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93">
  <si>
    <t xml:space="preserve">№ п/п</t>
  </si>
  <si>
    <t xml:space="preserve">Фамилия</t>
  </si>
  <si>
    <t xml:space="preserve">Имя</t>
  </si>
  <si>
    <t xml:space="preserve">Отчество</t>
  </si>
  <si>
    <t xml:space="preserve">Группа сотрудников</t>
  </si>
  <si>
    <t xml:space="preserve">Образование</t>
  </si>
  <si>
    <t xml:space="preserve">Ученая степень</t>
  </si>
  <si>
    <t xml:space="preserve">Звание</t>
  </si>
  <si>
    <t xml:space="preserve">Учёное звание</t>
  </si>
  <si>
    <t xml:space="preserve">Квалификационная категория по основной должности</t>
  </si>
  <si>
    <t xml:space="preserve">Общий стаж</t>
  </si>
  <si>
    <t xml:space="preserve">Педагогический стаж</t>
  </si>
  <si>
    <t xml:space="preserve">Стаж в учреждении</t>
  </si>
  <si>
    <t xml:space="preserve">Стаж по должности</t>
  </si>
  <si>
    <t xml:space="preserve">Вид образования</t>
  </si>
  <si>
    <t xml:space="preserve">Образовательное учреждение</t>
  </si>
  <si>
    <t xml:space="preserve">Вид документа</t>
  </si>
  <si>
    <t xml:space="preserve">Квалификация</t>
  </si>
  <si>
    <t xml:space="preserve">Профиль образования</t>
  </si>
  <si>
    <t xml:space="preserve">ОООД повышения квалификации (сокращенное наименование)</t>
  </si>
  <si>
    <t xml:space="preserve">Название курса</t>
  </si>
  <si>
    <t xml:space="preserve">Тип курса</t>
  </si>
  <si>
    <t xml:space="preserve">Дата выдачи</t>
  </si>
  <si>
    <t xml:space="preserve">Алексеев</t>
  </si>
  <si>
    <t xml:space="preserve">Андрей</t>
  </si>
  <si>
    <t xml:space="preserve">Константинович</t>
  </si>
  <si>
    <t xml:space="preserve">высшее профессиональное</t>
  </si>
  <si>
    <t xml:space="preserve">без степени</t>
  </si>
  <si>
    <t xml:space="preserve">без звания</t>
  </si>
  <si>
    <t xml:space="preserve">Не имеет ученого звания</t>
  </si>
  <si>
    <t xml:space="preserve">Первая категория</t>
  </si>
  <si>
    <t xml:space="preserve">29л. 9м. 12д.</t>
  </si>
  <si>
    <t xml:space="preserve">24л. 3м. 22д.</t>
  </si>
  <si>
    <t xml:space="preserve">13л. 6м. 9д.</t>
  </si>
  <si>
    <t xml:space="preserve">6л. 10м. 27д.</t>
  </si>
  <si>
    <t xml:space="preserve">Государственный ордена ЛКрвсного ззнамени институт физической культуры им. П.Ф. Лесгафта</t>
  </si>
  <si>
    <t xml:space="preserve">диплом</t>
  </si>
  <si>
    <t xml:space="preserve">тренер</t>
  </si>
  <si>
    <t xml:space="preserve">педагогическое</t>
  </si>
  <si>
    <t xml:space="preserve">ООО "Центр развития и компетенций АТТестатика" по ДПО</t>
  </si>
  <si>
    <t xml:space="preserve">Инклюзивное образование и социализация детей с ОВЗ в условиях интеграции основного и дополнительного образования</t>
  </si>
  <si>
    <t xml:space="preserve">педагогика</t>
  </si>
  <si>
    <t xml:space="preserve">удостоверение</t>
  </si>
  <si>
    <t xml:space="preserve">Арно</t>
  </si>
  <si>
    <t xml:space="preserve">Татьяна</t>
  </si>
  <si>
    <t xml:space="preserve">Владимировна</t>
  </si>
  <si>
    <t xml:space="preserve">Специалисты психолого-педагогической службы</t>
  </si>
  <si>
    <t xml:space="preserve">Высшая категория</t>
  </si>
  <si>
    <t xml:space="preserve">32л. 2м. 13д.</t>
  </si>
  <si>
    <t xml:space="preserve">20л. 29д.</t>
  </si>
  <si>
    <t xml:space="preserve">20л. 1м. 22д.</t>
  </si>
  <si>
    <t xml:space="preserve">Ленинградский государственный областной университет имени  А.С.Пушкина</t>
  </si>
  <si>
    <t xml:space="preserve">педагог-психолог</t>
  </si>
  <si>
    <t xml:space="preserve">ООО "Образовательный центр"ИТ-перемена"</t>
  </si>
  <si>
    <t xml:space="preserve">Обучение детейс ограниченными возможностямиздоровья(ОВАЗ) В условиях реализации ФГОС</t>
  </si>
  <si>
    <t xml:space="preserve">Бабаскина</t>
  </si>
  <si>
    <t xml:space="preserve">Дина</t>
  </si>
  <si>
    <t xml:space="preserve">Сергеевна</t>
  </si>
  <si>
    <t xml:space="preserve">Преподаватели старших классов</t>
  </si>
  <si>
    <t xml:space="preserve">26л. 2м. 1д.</t>
  </si>
  <si>
    <t xml:space="preserve">14л. 2м.</t>
  </si>
  <si>
    <t xml:space="preserve">25л. 2м. 9д.</t>
  </si>
  <si>
    <t xml:space="preserve">Уссурийский педагогический институт</t>
  </si>
  <si>
    <t xml:space="preserve">учитель математики информатики и ВТ</t>
  </si>
  <si>
    <t xml:space="preserve">ООО "Центр Развития компетенций Аттестатика"</t>
  </si>
  <si>
    <t xml:space="preserve">Разработка индивидуального образовательного маршрута для обучающихс с ОВЗ средней и старшей школы</t>
  </si>
  <si>
    <t xml:space="preserve">Баженова</t>
  </si>
  <si>
    <t xml:space="preserve">Анна</t>
  </si>
  <si>
    <t xml:space="preserve">Алексеевна</t>
  </si>
  <si>
    <t xml:space="preserve">28л. 9м. 22д.</t>
  </si>
  <si>
    <t xml:space="preserve">23л. 10м. 25д.</t>
  </si>
  <si>
    <t xml:space="preserve">19л. 9м. 12д.</t>
  </si>
  <si>
    <t xml:space="preserve">Российский государственный педагогический университет им. А.И.Герцена</t>
  </si>
  <si>
    <t xml:space="preserve">учитель математики</t>
  </si>
  <si>
    <t xml:space="preserve">ООО" Московский институт профессиональной переподготовки и повышения квалификации</t>
  </si>
  <si>
    <t xml:space="preserve">Организация работы с обучающимися с ограниченными возможностями здоровья(ОВЗ) в соответствии с ФГОС</t>
  </si>
  <si>
    <t xml:space="preserve">Баранаускас</t>
  </si>
  <si>
    <t xml:space="preserve">Данил</t>
  </si>
  <si>
    <t xml:space="preserve">17л. 3м. 1д.</t>
  </si>
  <si>
    <t xml:space="preserve">14л. 3м. 4д.</t>
  </si>
  <si>
    <t xml:space="preserve">21д.</t>
  </si>
  <si>
    <t xml:space="preserve">14л. 3м. 27д.</t>
  </si>
  <si>
    <t xml:space="preserve">федеральное государственное образовательное бюджетное учреждение высшего профессионального образования "Санкт-Петербургский государственный университет телекоммуникаций им. проф. М.А. Бонч-Бруевича" г. Санкт-Петербург</t>
  </si>
  <si>
    <t xml:space="preserve">Инженер</t>
  </si>
  <si>
    <t xml:space="preserve">непедагогическое</t>
  </si>
  <si>
    <t xml:space="preserve">Барсукова</t>
  </si>
  <si>
    <t xml:space="preserve">Алина</t>
  </si>
  <si>
    <t xml:space="preserve">Александровна</t>
  </si>
  <si>
    <t xml:space="preserve">Преподаватели начальных классов</t>
  </si>
  <si>
    <t xml:space="preserve">28л. 2м. 8д.</t>
  </si>
  <si>
    <t xml:space="preserve">24л. 1м. 24д.</t>
  </si>
  <si>
    <t xml:space="preserve">учитель начальных классов</t>
  </si>
  <si>
    <t xml:space="preserve">Государственный университет просвещения</t>
  </si>
  <si>
    <t xml:space="preserve">Обучение учебному предмету "Труд(технология)" в условиях внесения изменений изменений в ФОП ООО"</t>
  </si>
  <si>
    <t xml:space="preserve">предметный</t>
  </si>
  <si>
    <t xml:space="preserve">Булдашева</t>
  </si>
  <si>
    <t xml:space="preserve">Кристина</t>
  </si>
  <si>
    <t xml:space="preserve">Патриковна</t>
  </si>
  <si>
    <t xml:space="preserve">Без категории</t>
  </si>
  <si>
    <t xml:space="preserve">1г. 10м. 22д.</t>
  </si>
  <si>
    <t xml:space="preserve">10м. 21д.</t>
  </si>
  <si>
    <t xml:space="preserve">ФГБОУ ВО " Российский государственный гидрометеорологический университет</t>
  </si>
  <si>
    <t xml:space="preserve">бакалавр</t>
  </si>
  <si>
    <t xml:space="preserve">Верцева</t>
  </si>
  <si>
    <t xml:space="preserve">Наталия</t>
  </si>
  <si>
    <t xml:space="preserve">Валерьевна</t>
  </si>
  <si>
    <t xml:space="preserve">26л. 2м.</t>
  </si>
  <si>
    <t xml:space="preserve">13л. 1м. 24д.</t>
  </si>
  <si>
    <t xml:space="preserve">13л. 6д.</t>
  </si>
  <si>
    <t xml:space="preserve">СПб Российский гос. пед. универ. им АИ Герцена</t>
  </si>
  <si>
    <t xml:space="preserve">учитель истории</t>
  </si>
  <si>
    <t xml:space="preserve">ИМЦ Невского района</t>
  </si>
  <si>
    <t xml:space="preserve">Реализация воспитательного потенциала уроков истории в соответствии с требованиями ФГОС</t>
  </si>
  <si>
    <t xml:space="preserve">Власова</t>
  </si>
  <si>
    <t xml:space="preserve">Ирина</t>
  </si>
  <si>
    <t xml:space="preserve">среднее профессиональное</t>
  </si>
  <si>
    <t xml:space="preserve">44л. 3м. 7д.</t>
  </si>
  <si>
    <t xml:space="preserve">43л. 11м. 16д.</t>
  </si>
  <si>
    <t xml:space="preserve">40л. 1м. 22д.</t>
  </si>
  <si>
    <t xml:space="preserve">41л. 2м. 9д.</t>
  </si>
  <si>
    <t xml:space="preserve">ГОУ СПО Педагогический колледж №1  им. Н.А.Некрасова Санкт-Петербурга</t>
  </si>
  <si>
    <t xml:space="preserve">Галкин</t>
  </si>
  <si>
    <t xml:space="preserve">Александр</t>
  </si>
  <si>
    <t xml:space="preserve">Анатольевич</t>
  </si>
  <si>
    <t xml:space="preserve">Прочие специалисты</t>
  </si>
  <si>
    <t xml:space="preserve">31л. 6м.</t>
  </si>
  <si>
    <t xml:space="preserve">15л. 2м. 8д.</t>
  </si>
  <si>
    <t xml:space="preserve">13л. 1м. 22д.</t>
  </si>
  <si>
    <t xml:space="preserve">Военный дважды Краснознаменный факультет физической культуры и спорта при ГДОИФК им. П.Ф. Лесгафта</t>
  </si>
  <si>
    <t xml:space="preserve">Офицер по физической культуре</t>
  </si>
  <si>
    <t xml:space="preserve">АНО ДПО"Учебный центр "Педагогический Альянс"</t>
  </si>
  <si>
    <t xml:space="preserve">Интеграция общего и дополнительного образования в условиях реализации ФГОС</t>
  </si>
  <si>
    <t xml:space="preserve">Герке</t>
  </si>
  <si>
    <t xml:space="preserve">Юлия</t>
  </si>
  <si>
    <t xml:space="preserve">Петровна</t>
  </si>
  <si>
    <t xml:space="preserve">35л. 11м. 14д.</t>
  </si>
  <si>
    <t xml:space="preserve">34л. 1м. 27д.</t>
  </si>
  <si>
    <t xml:space="preserve">22л. 11м. 22д.</t>
  </si>
  <si>
    <t xml:space="preserve">33л. 1м. 22д.</t>
  </si>
  <si>
    <t xml:space="preserve">учитель общетехнических дисиплин и труда</t>
  </si>
  <si>
    <t xml:space="preserve">ООО "Центр развития компетенций Аттестатика"</t>
  </si>
  <si>
    <t xml:space="preserve">Преподавание курса"Вероятность и статистика" в школе в условиях реализацииобновленных ФГОС</t>
  </si>
  <si>
    <t xml:space="preserve">Гришаева</t>
  </si>
  <si>
    <t xml:space="preserve">Галина</t>
  </si>
  <si>
    <t xml:space="preserve">Анатольевна</t>
  </si>
  <si>
    <t xml:space="preserve">56л. 6м. 12д.</t>
  </si>
  <si>
    <t xml:space="preserve">51л. 7м. 22д.</t>
  </si>
  <si>
    <t xml:space="preserve">19л. 1м. 22д.</t>
  </si>
  <si>
    <t xml:space="preserve">51л. 23д.</t>
  </si>
  <si>
    <t xml:space="preserve">ЛГУ им Жданова</t>
  </si>
  <si>
    <t xml:space="preserve">филолог русист учитель ря и литературы</t>
  </si>
  <si>
    <t xml:space="preserve">ГБУ ДПО "СПбЦОКОиИТ"</t>
  </si>
  <si>
    <t xml:space="preserve">Планирование и осуществление объективной оценочной деятельности в соответствии с обновленными ФГОС</t>
  </si>
  <si>
    <t xml:space="preserve">Деламарттер Скотт Гэрра</t>
  </si>
  <si>
    <t xml:space="preserve">Анастасия</t>
  </si>
  <si>
    <t xml:space="preserve">1м. 22д.</t>
  </si>
  <si>
    <t xml:space="preserve">Российский государственный педагогический университет им. А. И. Герцена</t>
  </si>
  <si>
    <t xml:space="preserve">Педагогическое образование</t>
  </si>
  <si>
    <t xml:space="preserve">Дудик</t>
  </si>
  <si>
    <t xml:space="preserve">Ольга</t>
  </si>
  <si>
    <t xml:space="preserve">Константиновна</t>
  </si>
  <si>
    <t xml:space="preserve">17л. 3м. 20д.</t>
  </si>
  <si>
    <t xml:space="preserve">10л. 11м. 12д.</t>
  </si>
  <si>
    <t xml:space="preserve">4г. 1м. 22д.</t>
  </si>
  <si>
    <t xml:space="preserve">магистр</t>
  </si>
  <si>
    <t xml:space="preserve">Дальневосточный федеральный университет</t>
  </si>
  <si>
    <t xml:space="preserve">Учебный центр Решение</t>
  </si>
  <si>
    <t xml:space="preserve">информационно-коммуникационные технологии как средство создания электронных ресурсов: основы визуального дизайна, инфографика, ментальные карты, комиксы, видео и нашлядгые инструкции</t>
  </si>
  <si>
    <t xml:space="preserve">ИКТ</t>
  </si>
  <si>
    <t xml:space="preserve">Жаринов</t>
  </si>
  <si>
    <t xml:space="preserve">Геннадьевич</t>
  </si>
  <si>
    <t xml:space="preserve">Руководители</t>
  </si>
  <si>
    <t xml:space="preserve">кандидат наук</t>
  </si>
  <si>
    <t xml:space="preserve">31л. 10м. 23д.</t>
  </si>
  <si>
    <t xml:space="preserve">21л. 2м.</t>
  </si>
  <si>
    <t xml:space="preserve">учитель истории, обществоведения и права</t>
  </si>
  <si>
    <t xml:space="preserve">Организационно-технологическое сопровождение государственной итоговой аттестации с испрльзованием программного обеспечения ГИА 9-11</t>
  </si>
  <si>
    <t xml:space="preserve">управление</t>
  </si>
  <si>
    <t xml:space="preserve">Золкова</t>
  </si>
  <si>
    <t xml:space="preserve">Алла</t>
  </si>
  <si>
    <t xml:space="preserve">Юрьевна</t>
  </si>
  <si>
    <t xml:space="preserve">8л. 9м. 9д.</t>
  </si>
  <si>
    <t xml:space="preserve">1г. 1м. 21д.</t>
  </si>
  <si>
    <t xml:space="preserve">Федеральный институт повышения квалификации и педагогики</t>
  </si>
  <si>
    <t xml:space="preserve">Учитель технологии</t>
  </si>
  <si>
    <t xml:space="preserve">ГБУ ДПО "Центр опережающей профессионльной подготовки Санкт-Петербурга</t>
  </si>
  <si>
    <t xml:space="preserve">Актуальные вопросы организационно-методического сопровождения ОППО "Чертежник"</t>
  </si>
  <si>
    <t xml:space="preserve">Исаева</t>
  </si>
  <si>
    <t xml:space="preserve">Светлана</t>
  </si>
  <si>
    <t xml:space="preserve">Отарьевна</t>
  </si>
  <si>
    <t xml:space="preserve">46л. 6м. 7д.</t>
  </si>
  <si>
    <t xml:space="preserve">45л. 2м. 9д.</t>
  </si>
  <si>
    <t xml:space="preserve">24л. 1м. 27д.</t>
  </si>
  <si>
    <t xml:space="preserve">ЛГПИ им Герцена</t>
  </si>
  <si>
    <t xml:space="preserve">учитель немецкого и англ яз ср школы</t>
  </si>
  <si>
    <t xml:space="preserve">Академия талантов</t>
  </si>
  <si>
    <t xml:space="preserve">Наставничество и экспертная деятельность в работе с обучающимися в системе образования</t>
  </si>
  <si>
    <t xml:space="preserve">Выявление и поддержка талантов</t>
  </si>
  <si>
    <t xml:space="preserve">Карпусь</t>
  </si>
  <si>
    <t xml:space="preserve">Елена</t>
  </si>
  <si>
    <t xml:space="preserve">31л. 9м. 3д.</t>
  </si>
  <si>
    <t xml:space="preserve">СПбГАП</t>
  </si>
  <si>
    <t xml:space="preserve">инженер-исследователь</t>
  </si>
  <si>
    <t xml:space="preserve">ООО "Институт развития образования, повышения квалификации и переподготовки"</t>
  </si>
  <si>
    <t xml:space="preserve">Системно-деятельностный подход, как основа коррекционной работы детей с ОВЗ в рамках реализации ФГОС</t>
  </si>
  <si>
    <t xml:space="preserve">Козлова</t>
  </si>
  <si>
    <t xml:space="preserve">24л. 1м. 20д.</t>
  </si>
  <si>
    <t xml:space="preserve">9л. 2м. 9д.</t>
  </si>
  <si>
    <t xml:space="preserve">5л. 8м. 22д.</t>
  </si>
  <si>
    <t xml:space="preserve">РГПУ им Герцена</t>
  </si>
  <si>
    <t xml:space="preserve">Учитель начальных классов</t>
  </si>
  <si>
    <t xml:space="preserve">Балтийский образовательный центр</t>
  </si>
  <si>
    <t xml:space="preserve">Проектная деятельность в начальной школе.Инновационные формы работы в образовании</t>
  </si>
  <si>
    <t xml:space="preserve">сертификат</t>
  </si>
  <si>
    <t xml:space="preserve">Кореневская</t>
  </si>
  <si>
    <t xml:space="preserve">17л. 4м. 21д.</t>
  </si>
  <si>
    <t xml:space="preserve">13л. 2м. 24д.</t>
  </si>
  <si>
    <t xml:space="preserve">14л. 7м. 20д.</t>
  </si>
  <si>
    <t xml:space="preserve">12л. 1м. 21д.</t>
  </si>
  <si>
    <t xml:space="preserve">СПБГУ</t>
  </si>
  <si>
    <t xml:space="preserve">историк, преподаватель истории</t>
  </si>
  <si>
    <t xml:space="preserve">ООО"Центр инновационногообразования и воспитания"</t>
  </si>
  <si>
    <t xml:space="preserve">Организация обучения обучающихся с ограниченными возможностями здоровья</t>
  </si>
  <si>
    <t xml:space="preserve">Оксана</t>
  </si>
  <si>
    <t xml:space="preserve">Валентиновна</t>
  </si>
  <si>
    <t xml:space="preserve">37л. 2м. 19д.</t>
  </si>
  <si>
    <t xml:space="preserve">34л. 6м. 22д.</t>
  </si>
  <si>
    <t xml:space="preserve">13л. 2м. 8д.</t>
  </si>
  <si>
    <t xml:space="preserve">преподаватель</t>
  </si>
  <si>
    <t xml:space="preserve">Организационно-технологическое сопровождение государственной итоговой аттестации с использованием программного обеспечения ГИА 9-11</t>
  </si>
  <si>
    <t xml:space="preserve">Коробкова</t>
  </si>
  <si>
    <t xml:space="preserve">Николаевна</t>
  </si>
  <si>
    <t xml:space="preserve">Доцент</t>
  </si>
  <si>
    <t xml:space="preserve">38л. 10м. 27д.</t>
  </si>
  <si>
    <t xml:space="preserve">14л. 6м. 26д.</t>
  </si>
  <si>
    <t xml:space="preserve">10л. 1м. 18д.</t>
  </si>
  <si>
    <t xml:space="preserve">Институт культуры им Крупской</t>
  </si>
  <si>
    <t xml:space="preserve">Библиотекарь-библиограф</t>
  </si>
  <si>
    <t xml:space="preserve">АО "Академия"Просвещение"</t>
  </si>
  <si>
    <t xml:space="preserve">Содержание и технологии современного образования"</t>
  </si>
  <si>
    <t xml:space="preserve">Кочержук</t>
  </si>
  <si>
    <t xml:space="preserve">Олеся</t>
  </si>
  <si>
    <t xml:space="preserve">Игоревна</t>
  </si>
  <si>
    <t xml:space="preserve">27л. 1м. 29д.</t>
  </si>
  <si>
    <t xml:space="preserve">Санкт-Петергбургское высшее педагогическое училище (колледж)№1 им.Н.А.Некрасова</t>
  </si>
  <si>
    <t xml:space="preserve">учитель русского языка и литературы</t>
  </si>
  <si>
    <t xml:space="preserve">ООО "московскийинститут профессиональной переподготовки и повышения квалификации педагогов</t>
  </si>
  <si>
    <t xml:space="preserve">Организация работы с обучающимися с ограниченными возможностями здоровья (ОВЗ) в соответствии С ФГОС</t>
  </si>
  <si>
    <t xml:space="preserve">Крылова</t>
  </si>
  <si>
    <t xml:space="preserve">Наталья</t>
  </si>
  <si>
    <t xml:space="preserve">Воспитатели ГПД</t>
  </si>
  <si>
    <t xml:space="preserve">37л. 2м. 9д.</t>
  </si>
  <si>
    <t xml:space="preserve">34л. 8м. 3д.</t>
  </si>
  <si>
    <t xml:space="preserve">21л. 1м. 22д.</t>
  </si>
  <si>
    <t xml:space="preserve">8л. 1м. 22д.</t>
  </si>
  <si>
    <t xml:space="preserve">ЛПУ №2</t>
  </si>
  <si>
    <t xml:space="preserve">ООО "Инфоурок"</t>
  </si>
  <si>
    <t xml:space="preserve">Организация работы с обучающимися с ограниченными возможностями здоровья (ОВЗ) в соответствии с ФГОС</t>
  </si>
  <si>
    <t xml:space="preserve">Кузнецова</t>
  </si>
  <si>
    <t xml:space="preserve">Альбертовна</t>
  </si>
  <si>
    <t xml:space="preserve">19л. 3м. 12д.</t>
  </si>
  <si>
    <t xml:space="preserve">15л. 11м. 22д.</t>
  </si>
  <si>
    <t xml:space="preserve">10л. 9м. 11д.</t>
  </si>
  <si>
    <t xml:space="preserve">Кузякина</t>
  </si>
  <si>
    <t xml:space="preserve">Марина</t>
  </si>
  <si>
    <t xml:space="preserve">40л. 4м. 18д.</t>
  </si>
  <si>
    <t xml:space="preserve">37л. 6м. 9д.</t>
  </si>
  <si>
    <t xml:space="preserve">30л. 1м. 22д.</t>
  </si>
  <si>
    <t xml:space="preserve">36л. 3м. 2д.</t>
  </si>
  <si>
    <t xml:space="preserve">ООО СПб ИДПО "Смольный"</t>
  </si>
  <si>
    <t xml:space="preserve">Педагог -воспитатель группы продленного дня. проектирование и реализация учебно-воспитательной деятельности в рамках ФГОС</t>
  </si>
  <si>
    <t xml:space="preserve">Любушкина</t>
  </si>
  <si>
    <t xml:space="preserve">Педагоги доп. образования</t>
  </si>
  <si>
    <t xml:space="preserve">3г. 7м. 15д.</t>
  </si>
  <si>
    <t xml:space="preserve">1г. 5м. 23д.</t>
  </si>
  <si>
    <t xml:space="preserve">2г. 1м. 22д.</t>
  </si>
  <si>
    <t xml:space="preserve">Университет ф.к. спорта и здоровья им Лесгафта</t>
  </si>
  <si>
    <t xml:space="preserve">Бакалавр</t>
  </si>
  <si>
    <t xml:space="preserve">ООО"Образовательный центр "ИТ-перемена"</t>
  </si>
  <si>
    <t xml:space="preserve">Обучение детей с ограниченными возможностями здоровья(ОВЗ) в образоватльной логанизации</t>
  </si>
  <si>
    <t xml:space="preserve">Малов</t>
  </si>
  <si>
    <t xml:space="preserve">Михаил</t>
  </si>
  <si>
    <t xml:space="preserve">18л. 1м. 22д.</t>
  </si>
  <si>
    <t xml:space="preserve">РГПУ им ГЕРЦЕНА</t>
  </si>
  <si>
    <t xml:space="preserve">педагог по ФК</t>
  </si>
  <si>
    <t xml:space="preserve">справка</t>
  </si>
  <si>
    <t xml:space="preserve">Манько</t>
  </si>
  <si>
    <t xml:space="preserve">Максимовна</t>
  </si>
  <si>
    <t xml:space="preserve">Использование современных онлайн-платформ для повышения эффективности образовательного процесса в школе</t>
  </si>
  <si>
    <t xml:space="preserve">Москалева</t>
  </si>
  <si>
    <t xml:space="preserve">Радмила</t>
  </si>
  <si>
    <t xml:space="preserve">32л. 2м. 8д.</t>
  </si>
  <si>
    <t xml:space="preserve">27л. 9м. 15д.</t>
  </si>
  <si>
    <t xml:space="preserve">8л. 11м. 1д.</t>
  </si>
  <si>
    <t xml:space="preserve">Санкт-Петербургский государственный университет профсоюзов</t>
  </si>
  <si>
    <t xml:space="preserve">Режиссер</t>
  </si>
  <si>
    <t xml:space="preserve">Комиссия Автономной некоммерческой организациидополнительного профессиолнального образования "Платформа"</t>
  </si>
  <si>
    <t xml:space="preserve">Оказание первой помощи пострадавшим в образовательном помещении</t>
  </si>
  <si>
    <t xml:space="preserve">Первая помощь</t>
  </si>
  <si>
    <t xml:space="preserve">Неклюдова</t>
  </si>
  <si>
    <t xml:space="preserve">Лариса</t>
  </si>
  <si>
    <t xml:space="preserve">40л. 2м. 11д.</t>
  </si>
  <si>
    <t xml:space="preserve">30л. 1м. 8д.</t>
  </si>
  <si>
    <t xml:space="preserve">14л. 8м. 29д.</t>
  </si>
  <si>
    <t xml:space="preserve">Ленинградский ордена Октябрьской Революции и ордена Трудового Красного Знамени инженерно-строительный институт</t>
  </si>
  <si>
    <t xml:space="preserve">инженер-механик</t>
  </si>
  <si>
    <t xml:space="preserve">Оказание первой помощи в образовательной организации</t>
  </si>
  <si>
    <t xml:space="preserve">Николаева</t>
  </si>
  <si>
    <t xml:space="preserve">22л. 4м. 12д.</t>
  </si>
  <si>
    <t xml:space="preserve">9л. 28д.</t>
  </si>
  <si>
    <t xml:space="preserve">Санкт-Петербургский Государственный Университеткультуры и искусств</t>
  </si>
  <si>
    <t xml:space="preserve">Менеджерсоциально-культурной деятельности</t>
  </si>
  <si>
    <t xml:space="preserve">Никулина</t>
  </si>
  <si>
    <t xml:space="preserve">Мария</t>
  </si>
  <si>
    <t xml:space="preserve">Геннадьевна</t>
  </si>
  <si>
    <t xml:space="preserve">Преподаватели общеобразовательных дисциплин</t>
  </si>
  <si>
    <t xml:space="preserve">12л. 8м. 6д.</t>
  </si>
  <si>
    <t xml:space="preserve">7л. 1м. 22д.</t>
  </si>
  <si>
    <t xml:space="preserve">8л. 1м. 23д.</t>
  </si>
  <si>
    <t xml:space="preserve">ФГБОУ ВО "Российский государственный университет правосудия"</t>
  </si>
  <si>
    <t xml:space="preserve">Паймулкина</t>
  </si>
  <si>
    <t xml:space="preserve">Эльвира</t>
  </si>
  <si>
    <t xml:space="preserve">Асхатовна</t>
  </si>
  <si>
    <t xml:space="preserve">Прочий пед. персонал</t>
  </si>
  <si>
    <t xml:space="preserve">25л. 21д.</t>
  </si>
  <si>
    <t xml:space="preserve">20л. 13д.</t>
  </si>
  <si>
    <t xml:space="preserve">Международный институт экономики и права</t>
  </si>
  <si>
    <t xml:space="preserve">экономист</t>
  </si>
  <si>
    <t xml:space="preserve">ООО "Высшая школаделового администрирования"</t>
  </si>
  <si>
    <t xml:space="preserve">Организация образовательного процесса для обучающихся С ОВЗ в условиях реализации ФГОС: инклюзивное образование, индивидуальный планЮ адаптированные образовательные программы"</t>
  </si>
  <si>
    <t xml:space="preserve">Паньшина</t>
  </si>
  <si>
    <t xml:space="preserve">Надежда</t>
  </si>
  <si>
    <t xml:space="preserve">Викторовна</t>
  </si>
  <si>
    <t xml:space="preserve">19л. 2м. 2д.</t>
  </si>
  <si>
    <t xml:space="preserve">14л. 8м. 16д.</t>
  </si>
  <si>
    <t xml:space="preserve">11л. 1м. 27д.</t>
  </si>
  <si>
    <t xml:space="preserve">СПб ОУ Институт специальной педагогики и психологии</t>
  </si>
  <si>
    <t xml:space="preserve">Учитель начальных классов Социальный педагог</t>
  </si>
  <si>
    <t xml:space="preserve">Парфенов</t>
  </si>
  <si>
    <t xml:space="preserve">Евгений</t>
  </si>
  <si>
    <t xml:space="preserve">14л. 5м. 1д.</t>
  </si>
  <si>
    <t xml:space="preserve">СпбГУ сервиса и экономики</t>
  </si>
  <si>
    <t xml:space="preserve">Экономика</t>
  </si>
  <si>
    <t xml:space="preserve">|Инклюзивное обоазование и социализация детей с с ОВЗ в условиях интеграцииосновного и дополнительного образования</t>
  </si>
  <si>
    <t xml:space="preserve">Петров</t>
  </si>
  <si>
    <t xml:space="preserve">Николай</t>
  </si>
  <si>
    <t xml:space="preserve">Александрович</t>
  </si>
  <si>
    <t xml:space="preserve">Университет ФК им ЛЕСГАФТА</t>
  </si>
  <si>
    <t xml:space="preserve">ФК и спорт</t>
  </si>
  <si>
    <t xml:space="preserve">ООО "Центр развитиякомпетенций Аттестатика"</t>
  </si>
  <si>
    <t xml:space="preserve">Внедрение Федеральнойадаптивной образовательной программы начальногообщегообразованиядля обучающихсяс ограниченными возможностями здоровья:требования и особенности организацииобразовательного процесса</t>
  </si>
  <si>
    <t xml:space="preserve">Погосян</t>
  </si>
  <si>
    <t xml:space="preserve">Шогик</t>
  </si>
  <si>
    <t xml:space="preserve">Анушавановна</t>
  </si>
  <si>
    <t xml:space="preserve">23л. 4д.</t>
  </si>
  <si>
    <t xml:space="preserve">Ереванский государственный университет</t>
  </si>
  <si>
    <t xml:space="preserve">инженер-физик</t>
  </si>
  <si>
    <t xml:space="preserve">Использование инструментов искусственного интелекта в порактике педагога: создание текстов, графики, презентаций.</t>
  </si>
  <si>
    <t xml:space="preserve">Пугачева</t>
  </si>
  <si>
    <t xml:space="preserve">Инна</t>
  </si>
  <si>
    <t xml:space="preserve">28л. 10м. 26д.</t>
  </si>
  <si>
    <t xml:space="preserve">26л. 1м. 20д.</t>
  </si>
  <si>
    <t xml:space="preserve">19л. 1м. 25д.</t>
  </si>
  <si>
    <t xml:space="preserve">ЛПИ им Калинина</t>
  </si>
  <si>
    <t xml:space="preserve">инженер-металлург</t>
  </si>
  <si>
    <t xml:space="preserve">организационно-технологическое сопровождение госудврственной итоговой аттестации с использованием програмного обеспечения ГИА 9-11</t>
  </si>
  <si>
    <t xml:space="preserve">Радюкина</t>
  </si>
  <si>
    <t xml:space="preserve">48л. 9м. 8д.</t>
  </si>
  <si>
    <t xml:space="preserve">42л. 9м. 1д.</t>
  </si>
  <si>
    <t xml:space="preserve">учитель химии</t>
  </si>
  <si>
    <t xml:space="preserve">Разработкаиндивидуального образовательного марщрута для обучающихся с ОВЗ средней ис тарщшей школы</t>
  </si>
  <si>
    <t xml:space="preserve">Родина</t>
  </si>
  <si>
    <t xml:space="preserve">22л. 1м. 24д.</t>
  </si>
  <si>
    <t xml:space="preserve">20л. 1м. 23д.</t>
  </si>
  <si>
    <t xml:space="preserve">учитель английского и немецеого языков</t>
  </si>
  <si>
    <t xml:space="preserve">ООО"Институт развития образования,повышения квалификации и переподготовки"</t>
  </si>
  <si>
    <t xml:space="preserve">Системно деятельностный подход как основа коррекционной работы детей с ОВЗ в рамках реализации ФГОС</t>
  </si>
  <si>
    <t xml:space="preserve">Саркисова</t>
  </si>
  <si>
    <t xml:space="preserve">Аннаит</t>
  </si>
  <si>
    <t xml:space="preserve">Аркадьевна</t>
  </si>
  <si>
    <t xml:space="preserve">25л. 5м. 15д.</t>
  </si>
  <si>
    <t xml:space="preserve">17л. 22д.</t>
  </si>
  <si>
    <t xml:space="preserve">Волгоградский государственный педагогический университет</t>
  </si>
  <si>
    <t xml:space="preserve">учитель музыки</t>
  </si>
  <si>
    <t xml:space="preserve">Смирнов</t>
  </si>
  <si>
    <t xml:space="preserve">Владимир</t>
  </si>
  <si>
    <t xml:space="preserve">Васильевич</t>
  </si>
  <si>
    <t xml:space="preserve">44л. 11м. 15д.</t>
  </si>
  <si>
    <t xml:space="preserve">16л. 9м. 4д.</t>
  </si>
  <si>
    <t xml:space="preserve">1г. 11м. 22д.</t>
  </si>
  <si>
    <t xml:space="preserve">СПТУ№74</t>
  </si>
  <si>
    <t xml:space="preserve">аттестат</t>
  </si>
  <si>
    <t xml:space="preserve">ремонтник полиграфического оборудования</t>
  </si>
  <si>
    <t xml:space="preserve">Инклюзивное обоазование и социализация детей с с ОВЗ в условиях интеграцииосновного и дополнительного образования</t>
  </si>
  <si>
    <t xml:space="preserve">Смирнова</t>
  </si>
  <si>
    <t xml:space="preserve">Дмитриевна</t>
  </si>
  <si>
    <t xml:space="preserve">1г. 3м. 26д.</t>
  </si>
  <si>
    <t xml:space="preserve">3г. 1м. 22д.</t>
  </si>
  <si>
    <t xml:space="preserve">ГБПОУ"Педагогический колледж№4"Санкт-Петербурга</t>
  </si>
  <si>
    <t xml:space="preserve">Педагог дополнительного образования в области социально-педагогической деятельности</t>
  </si>
  <si>
    <t xml:space="preserve">Соколова</t>
  </si>
  <si>
    <t xml:space="preserve">Виктория</t>
  </si>
  <si>
    <t xml:space="preserve">20л. 2м. 11д.</t>
  </si>
  <si>
    <t xml:space="preserve">14л. 5м. 11д.</t>
  </si>
  <si>
    <t xml:space="preserve">6м. 3д.</t>
  </si>
  <si>
    <t xml:space="preserve">Санкт-Петербург ФГОУ ВПО " Санкт-Петербургский государственный университет культуры и искусств"</t>
  </si>
  <si>
    <t xml:space="preserve">Технолог социально-культурной деятельности.Преподаватель</t>
  </si>
  <si>
    <t xml:space="preserve">Тамара</t>
  </si>
  <si>
    <t xml:space="preserve">Михайловна</t>
  </si>
  <si>
    <t xml:space="preserve">56л. 11м. 23д.</t>
  </si>
  <si>
    <t xml:space="preserve">26л. 3м. 11д.</t>
  </si>
  <si>
    <t xml:space="preserve">15л. 3м. 1д.</t>
  </si>
  <si>
    <t xml:space="preserve">почвовед-агрохимик</t>
  </si>
  <si>
    <t xml:space="preserve">Использование информационно-коммуникационных технологий в процессе реализации ФГОС</t>
  </si>
  <si>
    <t xml:space="preserve">Цифровые технологии в образовании</t>
  </si>
  <si>
    <t xml:space="preserve">Стефанова</t>
  </si>
  <si>
    <t xml:space="preserve">3г. 3м. 19д.</t>
  </si>
  <si>
    <t xml:space="preserve">ГБПОУ педагогический колледж№1 им. Н.А.Некрасова Санкт-Петербурга</t>
  </si>
  <si>
    <t xml:space="preserve">ООО " Московский инститтут профессиональной переподготовки"</t>
  </si>
  <si>
    <t xml:space="preserve">Организация работы с обучающимися с ограниченными возможностями здоровья(ОВЗ) в котексте реализации обновленных ФГОС НОО и ФГОС ООО</t>
  </si>
  <si>
    <t xml:space="preserve">Страхова</t>
  </si>
  <si>
    <t xml:space="preserve">Любовь</t>
  </si>
  <si>
    <t xml:space="preserve">Леонидовна</t>
  </si>
  <si>
    <t xml:space="preserve">38л. 1м. 22д.</t>
  </si>
  <si>
    <t xml:space="preserve">23л. 2м. 10д.</t>
  </si>
  <si>
    <t xml:space="preserve">35л. 1м. 22д.</t>
  </si>
  <si>
    <t xml:space="preserve">учитель начальных классов с углубленным изучением дисциплин гуманитарного цикла</t>
  </si>
  <si>
    <t xml:space="preserve">Профессинально -педагогическая компетентность эекспертв государственной итоговой аттестации выпускников 9 классов (по русскому языку)</t>
  </si>
  <si>
    <t xml:space="preserve">Судов</t>
  </si>
  <si>
    <t xml:space="preserve">Леонид</t>
  </si>
  <si>
    <t xml:space="preserve">Николаевич</t>
  </si>
  <si>
    <t xml:space="preserve">11л. 7м. 29д.</t>
  </si>
  <si>
    <t xml:space="preserve">6л. 7м. 21д.</t>
  </si>
  <si>
    <t xml:space="preserve">Краснодарский многопрофильный институт дополнительного образованя</t>
  </si>
  <si>
    <t xml:space="preserve">тренер-преподавател ь</t>
  </si>
  <si>
    <t xml:space="preserve">СПбГУ</t>
  </si>
  <si>
    <t xml:space="preserve">Астроном</t>
  </si>
  <si>
    <t xml:space="preserve">Тарасова</t>
  </si>
  <si>
    <t xml:space="preserve">Клара</t>
  </si>
  <si>
    <t xml:space="preserve">Радиковна</t>
  </si>
  <si>
    <t xml:space="preserve">22л. 2м. 6д.</t>
  </si>
  <si>
    <t xml:space="preserve">15л. 6м. 20д.</t>
  </si>
  <si>
    <t xml:space="preserve">9л. 1м. 22д.</t>
  </si>
  <si>
    <t xml:space="preserve">Московский гуманитарно-экономический институт</t>
  </si>
  <si>
    <t xml:space="preserve">Психология</t>
  </si>
  <si>
    <t xml:space="preserve">Турыгина</t>
  </si>
  <si>
    <t xml:space="preserve">20л. 9м. 2д.</t>
  </si>
  <si>
    <t xml:space="preserve">20л. 2м. 29д.</t>
  </si>
  <si>
    <t xml:space="preserve">18л. 22д.</t>
  </si>
  <si>
    <t xml:space="preserve">20л. 1м. 21д.</t>
  </si>
  <si>
    <t xml:space="preserve">Институт специальной педагогики и психологии</t>
  </si>
  <si>
    <t xml:space="preserve">учитель-логопед социальный педагог</t>
  </si>
  <si>
    <t xml:space="preserve">Организация работы с обучающимися с ограниченными возможностями здоровья (ОВЗ) в соответствии с ФГОС"</t>
  </si>
  <si>
    <t xml:space="preserve">Уткина</t>
  </si>
  <si>
    <t xml:space="preserve">высшее (педагогическое)</t>
  </si>
  <si>
    <t xml:space="preserve">31л. 1м. 5д.</t>
  </si>
  <si>
    <t xml:space="preserve">31л. 1м. 7д.</t>
  </si>
  <si>
    <t xml:space="preserve">Оренбургский государственный педагогический институт им В.П. Чкалово</t>
  </si>
  <si>
    <t xml:space="preserve">учитель средней школы</t>
  </si>
  <si>
    <t xml:space="preserve">Федорова</t>
  </si>
  <si>
    <t xml:space="preserve">48л. 6м. 2д.</t>
  </si>
  <si>
    <t xml:space="preserve">34л. 1м. 21д.</t>
  </si>
  <si>
    <t xml:space="preserve">ЛИАП</t>
  </si>
  <si>
    <t xml:space="preserve">инженер системотехник</t>
  </si>
  <si>
    <t xml:space="preserve">Цимбалюк</t>
  </si>
  <si>
    <t xml:space="preserve">29л. 7м.</t>
  </si>
  <si>
    <t xml:space="preserve">23л. 9м. 10д.</t>
  </si>
  <si>
    <t xml:space="preserve">учитель начальных классов; воспитатель</t>
  </si>
  <si>
    <t xml:space="preserve">Использование образовательной инфографики в деятельности педагога обеобразовательной организации</t>
  </si>
  <si>
    <t xml:space="preserve">Чеперегина</t>
  </si>
  <si>
    <t xml:space="preserve">Германовна</t>
  </si>
  <si>
    <t xml:space="preserve">Ленинградский Государственный Университет им Пушкина</t>
  </si>
  <si>
    <t xml:space="preserve">Чернышева</t>
  </si>
  <si>
    <t xml:space="preserve">31л. 1м. 22д.</t>
  </si>
  <si>
    <t xml:space="preserve">учитель географии, учитель биологии</t>
  </si>
  <si>
    <t xml:space="preserve">АНО "Образовательная Медиагруппа"Фонд гуманитарнх проектов</t>
  </si>
  <si>
    <t xml:space="preserve">Образовательный интенсив для администраторов образовательных организаций(управленческиекадры)Всероссийского проекта "Билет в будующее"</t>
  </si>
  <si>
    <t xml:space="preserve">Чистякова</t>
  </si>
  <si>
    <t xml:space="preserve">Екатерина</t>
  </si>
  <si>
    <t xml:space="preserve">25л. 22д.</t>
  </si>
  <si>
    <t xml:space="preserve">21л. 6м. 6д.</t>
  </si>
  <si>
    <t xml:space="preserve">Московский институ международных отношений</t>
  </si>
  <si>
    <t xml:space="preserve">Финансы и кредит</t>
  </si>
  <si>
    <t xml:space="preserve">ООО "Институт развития образования,повышения квалификации и пепеподготовки"</t>
  </si>
  <si>
    <t xml:space="preserve">Системно-деятельный подход как основакоррекционной работыдетей с ОВЗ в рамках реализации ФГОС</t>
  </si>
  <si>
    <t xml:space="preserve">Яковлева</t>
  </si>
  <si>
    <t xml:space="preserve">37л. 11м. 24д.</t>
  </si>
  <si>
    <t xml:space="preserve">15л. 11д.</t>
  </si>
  <si>
    <t xml:space="preserve">Университет им Лесгафта</t>
  </si>
  <si>
    <t xml:space="preserve">Бакалавр физической культуры</t>
  </si>
  <si>
    <t xml:space="preserve">Яранцева</t>
  </si>
  <si>
    <t xml:space="preserve">Ульяновский ордена "Знак Почета" госпединститут имени И.Н. Ульянова</t>
  </si>
  <si>
    <t xml:space="preserve">Обучение детей с ограниченными возможностями здоровья(ОВЗ) в образоват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72" activeCellId="0" sqref="S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6" min="6" style="0" width="15.28"/>
    <col collapsed="false" customWidth="true" hidden="false" outlineLevel="0" max="7" min="7" style="0" width="16.13"/>
    <col collapsed="false" customWidth="true" hidden="false" outlineLevel="0" max="8" min="8" style="0" width="19.99"/>
    <col collapsed="false" customWidth="true" hidden="false" outlineLevel="0" max="9" min="9" style="0" width="22.99"/>
    <col collapsed="false" customWidth="true" hidden="false" outlineLevel="0" max="10" min="10" style="0" width="26.42"/>
    <col collapsed="false" customWidth="true" hidden="false" outlineLevel="0" max="11" min="11" style="0" width="13.41"/>
    <col collapsed="false" customWidth="true" hidden="false" outlineLevel="0" max="12" min="12" style="0" width="21.42"/>
    <col collapsed="false" customWidth="true" hidden="false" outlineLevel="0" max="13" min="13" style="0" width="19.85"/>
    <col collapsed="false" customWidth="true" hidden="false" outlineLevel="0" max="14" min="14" style="0" width="19.56"/>
    <col collapsed="false" customWidth="true" hidden="false" outlineLevel="0" max="15" min="15" style="0" width="27.42"/>
    <col collapsed="false" customWidth="true" hidden="false" outlineLevel="0" max="16" min="16" style="0" width="17.42"/>
    <col collapsed="false" customWidth="true" hidden="false" outlineLevel="0" max="17" min="17" style="0" width="15.13"/>
    <col collapsed="false" customWidth="true" hidden="false" outlineLevel="0" max="18" min="18" style="0" width="17.42"/>
    <col collapsed="false" customWidth="true" hidden="false" outlineLevel="0" max="19" min="19" style="0" width="1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16</v>
      </c>
      <c r="X1" s="2" t="s">
        <v>22</v>
      </c>
    </row>
    <row r="2" customFormat="false" ht="12.75" hidden="false" customHeight="false" outlineLevel="0" collapsed="false">
      <c r="A2" s="0" t="n">
        <v>1</v>
      </c>
      <c r="B2" s="0" t="s">
        <v>23</v>
      </c>
      <c r="C2" s="0" t="s">
        <v>24</v>
      </c>
      <c r="D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0" t="s">
        <v>30</v>
      </c>
      <c r="K2" s="0" t="s">
        <v>31</v>
      </c>
      <c r="L2" s="0" t="s">
        <v>32</v>
      </c>
      <c r="M2" s="0" t="s">
        <v>33</v>
      </c>
      <c r="N2" s="0" t="s">
        <v>34</v>
      </c>
      <c r="O2" s="0" t="s">
        <v>26</v>
      </c>
      <c r="P2" s="0" t="s">
        <v>35</v>
      </c>
      <c r="Q2" s="0" t="s">
        <v>36</v>
      </c>
      <c r="R2" s="0" t="s">
        <v>37</v>
      </c>
      <c r="S2" s="0" t="s">
        <v>38</v>
      </c>
      <c r="T2" s="0" t="s">
        <v>39</v>
      </c>
      <c r="U2" s="0" t="s">
        <v>40</v>
      </c>
      <c r="V2" s="0" t="s">
        <v>41</v>
      </c>
      <c r="W2" s="0" t="s">
        <v>42</v>
      </c>
      <c r="X2" s="3" t="n">
        <f aca="false">DATE(2024,7,1)</f>
        <v>45474</v>
      </c>
    </row>
    <row r="3" customFormat="false" ht="12.75" hidden="false" customHeight="false" outlineLevel="0" collapsed="false">
      <c r="A3" s="0" t="n">
        <f aca="false">A2+1</f>
        <v>2</v>
      </c>
      <c r="B3" s="0" t="s">
        <v>43</v>
      </c>
      <c r="C3" s="0" t="s">
        <v>44</v>
      </c>
      <c r="D3" s="0" t="s">
        <v>45</v>
      </c>
      <c r="E3" s="0" t="s">
        <v>46</v>
      </c>
      <c r="F3" s="0" t="s">
        <v>26</v>
      </c>
      <c r="G3" s="0" t="s">
        <v>27</v>
      </c>
      <c r="H3" s="0" t="s">
        <v>28</v>
      </c>
      <c r="I3" s="0" t="s">
        <v>29</v>
      </c>
      <c r="J3" s="0" t="s">
        <v>47</v>
      </c>
      <c r="K3" s="0" t="s">
        <v>48</v>
      </c>
      <c r="L3" s="0" t="s">
        <v>48</v>
      </c>
      <c r="M3" s="0" t="s">
        <v>49</v>
      </c>
      <c r="N3" s="0" t="s">
        <v>50</v>
      </c>
      <c r="O3" s="0" t="s">
        <v>26</v>
      </c>
      <c r="P3" s="0" t="s">
        <v>51</v>
      </c>
      <c r="Q3" s="0" t="s">
        <v>36</v>
      </c>
      <c r="R3" s="0" t="s">
        <v>52</v>
      </c>
      <c r="S3" s="0" t="s">
        <v>38</v>
      </c>
      <c r="T3" s="0" t="s">
        <v>53</v>
      </c>
      <c r="U3" s="0" t="s">
        <v>54</v>
      </c>
      <c r="V3" s="0" t="s">
        <v>41</v>
      </c>
      <c r="W3" s="0" t="s">
        <v>42</v>
      </c>
      <c r="X3" s="3" t="n">
        <f aca="false">DATE(2025,8,29)</f>
        <v>45898</v>
      </c>
    </row>
    <row r="4" customFormat="false" ht="12.75" hidden="false" customHeight="false" outlineLevel="0" collapsed="false">
      <c r="A4" s="0" t="n">
        <f aca="false">A3+1</f>
        <v>3</v>
      </c>
      <c r="B4" s="0" t="s">
        <v>55</v>
      </c>
      <c r="C4" s="0" t="s">
        <v>56</v>
      </c>
      <c r="D4" s="0" t="s">
        <v>57</v>
      </c>
      <c r="E4" s="0" t="s">
        <v>58</v>
      </c>
      <c r="F4" s="0" t="s">
        <v>26</v>
      </c>
      <c r="G4" s="0" t="s">
        <v>27</v>
      </c>
      <c r="H4" s="0" t="s">
        <v>28</v>
      </c>
      <c r="I4" s="0" t="s">
        <v>29</v>
      </c>
      <c r="J4" s="0" t="s">
        <v>47</v>
      </c>
      <c r="K4" s="0" t="s">
        <v>59</v>
      </c>
      <c r="L4" s="0" t="s">
        <v>59</v>
      </c>
      <c r="M4" s="0" t="s">
        <v>60</v>
      </c>
      <c r="N4" s="0" t="s">
        <v>61</v>
      </c>
      <c r="O4" s="0" t="s">
        <v>26</v>
      </c>
      <c r="P4" s="0" t="s">
        <v>62</v>
      </c>
      <c r="Q4" s="0" t="s">
        <v>36</v>
      </c>
      <c r="R4" s="0" t="s">
        <v>63</v>
      </c>
      <c r="S4" s="0" t="s">
        <v>38</v>
      </c>
      <c r="T4" s="0" t="s">
        <v>64</v>
      </c>
      <c r="U4" s="0" t="s">
        <v>65</v>
      </c>
      <c r="V4" s="0" t="s">
        <v>41</v>
      </c>
      <c r="W4" s="0" t="s">
        <v>42</v>
      </c>
      <c r="X4" s="3" t="n">
        <f aca="false">DATE(2024,6,5)</f>
        <v>45448</v>
      </c>
    </row>
    <row r="5" customFormat="false" ht="12.75" hidden="false" customHeight="false" outlineLevel="0" collapsed="false">
      <c r="A5" s="0" t="n">
        <f aca="false">A4+1</f>
        <v>4</v>
      </c>
      <c r="B5" s="0" t="s">
        <v>66</v>
      </c>
      <c r="C5" s="0" t="s">
        <v>67</v>
      </c>
      <c r="D5" s="0" t="s">
        <v>68</v>
      </c>
      <c r="E5" s="0" t="s">
        <v>58</v>
      </c>
      <c r="F5" s="0" t="s">
        <v>26</v>
      </c>
      <c r="G5" s="0" t="s">
        <v>27</v>
      </c>
      <c r="H5" s="0" t="s">
        <v>28</v>
      </c>
      <c r="I5" s="0" t="s">
        <v>29</v>
      </c>
      <c r="J5" s="0" t="s">
        <v>47</v>
      </c>
      <c r="K5" s="0" t="s">
        <v>69</v>
      </c>
      <c r="L5" s="0" t="s">
        <v>70</v>
      </c>
      <c r="M5" s="0" t="s">
        <v>71</v>
      </c>
      <c r="N5" s="0" t="s">
        <v>70</v>
      </c>
      <c r="O5" s="0" t="s">
        <v>26</v>
      </c>
      <c r="P5" s="0" t="s">
        <v>72</v>
      </c>
      <c r="Q5" s="0" t="s">
        <v>36</v>
      </c>
      <c r="R5" s="0" t="s">
        <v>73</v>
      </c>
      <c r="S5" s="0" t="s">
        <v>38</v>
      </c>
      <c r="T5" s="0" t="s">
        <v>74</v>
      </c>
      <c r="U5" s="0" t="s">
        <v>75</v>
      </c>
      <c r="V5" s="0" t="s">
        <v>41</v>
      </c>
      <c r="W5" s="0" t="s">
        <v>42</v>
      </c>
      <c r="X5" s="3" t="n">
        <f aca="false">DATE(2024,6,26)</f>
        <v>45469</v>
      </c>
    </row>
    <row r="6" customFormat="false" ht="12.75" hidden="false" customHeight="false" outlineLevel="0" collapsed="false">
      <c r="A6" s="0" t="n">
        <f aca="false">A5+1</f>
        <v>5</v>
      </c>
      <c r="B6" s="0" t="s">
        <v>76</v>
      </c>
      <c r="C6" s="0" t="s">
        <v>77</v>
      </c>
      <c r="D6" s="0" t="s">
        <v>25</v>
      </c>
      <c r="E6" s="0" t="s">
        <v>58</v>
      </c>
      <c r="F6" s="0" t="s">
        <v>26</v>
      </c>
      <c r="G6" s="0" t="s">
        <v>27</v>
      </c>
      <c r="H6" s="0" t="s">
        <v>28</v>
      </c>
      <c r="I6" s="0" t="s">
        <v>29</v>
      </c>
      <c r="J6" s="0" t="s">
        <v>30</v>
      </c>
      <c r="K6" s="0" t="s">
        <v>78</v>
      </c>
      <c r="L6" s="0" t="s">
        <v>79</v>
      </c>
      <c r="M6" s="0" t="s">
        <v>80</v>
      </c>
      <c r="N6" s="0" t="s">
        <v>81</v>
      </c>
      <c r="O6" s="0" t="s">
        <v>26</v>
      </c>
      <c r="P6" s="0" t="s">
        <v>82</v>
      </c>
      <c r="Q6" s="0" t="s">
        <v>36</v>
      </c>
      <c r="R6" s="0" t="s">
        <v>83</v>
      </c>
      <c r="S6" s="0" t="s">
        <v>84</v>
      </c>
    </row>
    <row r="7" customFormat="false" ht="12.75" hidden="false" customHeight="false" outlineLevel="0" collapsed="false">
      <c r="A7" s="0" t="n">
        <f aca="false">A6+1</f>
        <v>6</v>
      </c>
      <c r="B7" s="0" t="s">
        <v>85</v>
      </c>
      <c r="C7" s="0" t="s">
        <v>86</v>
      </c>
      <c r="D7" s="0" t="s">
        <v>87</v>
      </c>
      <c r="E7" s="0" t="s">
        <v>88</v>
      </c>
      <c r="F7" s="0" t="s">
        <v>26</v>
      </c>
      <c r="G7" s="0" t="s">
        <v>27</v>
      </c>
      <c r="H7" s="0" t="s">
        <v>28</v>
      </c>
      <c r="I7" s="0" t="s">
        <v>29</v>
      </c>
      <c r="J7" s="0" t="s">
        <v>47</v>
      </c>
      <c r="K7" s="0" t="s">
        <v>89</v>
      </c>
      <c r="L7" s="0" t="s">
        <v>89</v>
      </c>
      <c r="M7" s="0" t="s">
        <v>90</v>
      </c>
      <c r="N7" s="0" t="s">
        <v>89</v>
      </c>
      <c r="O7" s="0" t="s">
        <v>26</v>
      </c>
      <c r="P7" s="0" t="s">
        <v>72</v>
      </c>
      <c r="Q7" s="0" t="s">
        <v>36</v>
      </c>
      <c r="R7" s="0" t="s">
        <v>91</v>
      </c>
      <c r="S7" s="0" t="s">
        <v>38</v>
      </c>
      <c r="T7" s="0" t="s">
        <v>92</v>
      </c>
      <c r="U7" s="0" t="s">
        <v>93</v>
      </c>
      <c r="V7" s="0" t="s">
        <v>94</v>
      </c>
      <c r="X7" s="3" t="n">
        <f aca="false">DATE(2024,8,5)</f>
        <v>45509</v>
      </c>
    </row>
    <row r="8" customFormat="false" ht="12.75" hidden="false" customHeight="false" outlineLevel="0" collapsed="false">
      <c r="A8" s="0" t="n">
        <f aca="false">A7+1</f>
        <v>7</v>
      </c>
      <c r="B8" s="0" t="s">
        <v>95</v>
      </c>
      <c r="C8" s="0" t="s">
        <v>96</v>
      </c>
      <c r="D8" s="0" t="s">
        <v>97</v>
      </c>
      <c r="F8" s="0" t="s">
        <v>26</v>
      </c>
      <c r="G8" s="0" t="s">
        <v>27</v>
      </c>
      <c r="H8" s="0" t="s">
        <v>28</v>
      </c>
      <c r="I8" s="0" t="s">
        <v>29</v>
      </c>
      <c r="J8" s="0" t="s">
        <v>98</v>
      </c>
      <c r="K8" s="0" t="s">
        <v>99</v>
      </c>
      <c r="L8" s="0" t="s">
        <v>99</v>
      </c>
      <c r="M8" s="0" t="s">
        <v>99</v>
      </c>
      <c r="N8" s="0" t="s">
        <v>100</v>
      </c>
      <c r="O8" s="0" t="s">
        <v>26</v>
      </c>
      <c r="P8" s="0" t="s">
        <v>101</v>
      </c>
      <c r="Q8" s="0" t="s">
        <v>36</v>
      </c>
      <c r="R8" s="0" t="s">
        <v>102</v>
      </c>
      <c r="S8" s="0" t="s">
        <v>84</v>
      </c>
    </row>
    <row r="9" customFormat="false" ht="12.75" hidden="false" customHeight="false" outlineLevel="0" collapsed="false">
      <c r="A9" s="0" t="n">
        <f aca="false">A8+1</f>
        <v>8</v>
      </c>
      <c r="B9" s="0" t="s">
        <v>103</v>
      </c>
      <c r="C9" s="0" t="s">
        <v>104</v>
      </c>
      <c r="D9" s="0" t="s">
        <v>105</v>
      </c>
      <c r="E9" s="0" t="s">
        <v>58</v>
      </c>
      <c r="F9" s="0" t="s">
        <v>26</v>
      </c>
      <c r="G9" s="0" t="s">
        <v>27</v>
      </c>
      <c r="H9" s="0" t="s">
        <v>28</v>
      </c>
      <c r="I9" s="0" t="s">
        <v>29</v>
      </c>
      <c r="J9" s="0" t="s">
        <v>47</v>
      </c>
      <c r="K9" s="0" t="s">
        <v>106</v>
      </c>
      <c r="L9" s="0" t="s">
        <v>106</v>
      </c>
      <c r="M9" s="0" t="s">
        <v>107</v>
      </c>
      <c r="N9" s="0" t="s">
        <v>108</v>
      </c>
      <c r="O9" s="0" t="s">
        <v>26</v>
      </c>
      <c r="P9" s="0" t="s">
        <v>109</v>
      </c>
      <c r="Q9" s="0" t="s">
        <v>36</v>
      </c>
      <c r="R9" s="0" t="s">
        <v>110</v>
      </c>
      <c r="S9" s="0" t="s">
        <v>38</v>
      </c>
      <c r="T9" s="0" t="s">
        <v>111</v>
      </c>
      <c r="U9" s="0" t="s">
        <v>112</v>
      </c>
      <c r="V9" s="0" t="s">
        <v>94</v>
      </c>
      <c r="W9" s="0" t="s">
        <v>42</v>
      </c>
      <c r="X9" s="3" t="n">
        <f aca="false">DATE(2024,12,18)</f>
        <v>45644</v>
      </c>
    </row>
    <row r="10" customFormat="false" ht="12.75" hidden="false" customHeight="false" outlineLevel="0" collapsed="false">
      <c r="A10" s="0" t="n">
        <f aca="false">A9+1</f>
        <v>9</v>
      </c>
      <c r="B10" s="0" t="s">
        <v>113</v>
      </c>
      <c r="C10" s="0" t="s">
        <v>114</v>
      </c>
      <c r="D10" s="0" t="s">
        <v>45</v>
      </c>
      <c r="E10" s="0" t="s">
        <v>88</v>
      </c>
      <c r="F10" s="0" t="s">
        <v>115</v>
      </c>
      <c r="G10" s="0" t="s">
        <v>27</v>
      </c>
      <c r="H10" s="0" t="s">
        <v>28</v>
      </c>
      <c r="I10" s="0" t="s">
        <v>29</v>
      </c>
      <c r="J10" s="0" t="s">
        <v>47</v>
      </c>
      <c r="K10" s="0" t="s">
        <v>116</v>
      </c>
      <c r="L10" s="0" t="s">
        <v>117</v>
      </c>
      <c r="M10" s="0" t="s">
        <v>118</v>
      </c>
      <c r="N10" s="0" t="s">
        <v>119</v>
      </c>
      <c r="O10" s="0" t="s">
        <v>115</v>
      </c>
      <c r="P10" s="0" t="s">
        <v>120</v>
      </c>
      <c r="Q10" s="0" t="s">
        <v>36</v>
      </c>
      <c r="R10" s="0" t="s">
        <v>91</v>
      </c>
      <c r="S10" s="0" t="s">
        <v>38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21</v>
      </c>
      <c r="C11" s="0" t="s">
        <v>122</v>
      </c>
      <c r="D11" s="0" t="s">
        <v>123</v>
      </c>
      <c r="E11" s="0" t="s">
        <v>124</v>
      </c>
      <c r="F11" s="0" t="s">
        <v>26</v>
      </c>
      <c r="G11" s="0" t="s">
        <v>27</v>
      </c>
      <c r="H11" s="0" t="s">
        <v>28</v>
      </c>
      <c r="I11" s="0" t="s">
        <v>29</v>
      </c>
      <c r="J11" s="0" t="s">
        <v>98</v>
      </c>
      <c r="K11" s="0" t="s">
        <v>125</v>
      </c>
      <c r="L11" s="0" t="s">
        <v>126</v>
      </c>
      <c r="M11" s="0" t="s">
        <v>127</v>
      </c>
      <c r="N11" s="0" t="s">
        <v>126</v>
      </c>
      <c r="O11" s="0" t="s">
        <v>26</v>
      </c>
      <c r="P11" s="0" t="s">
        <v>128</v>
      </c>
      <c r="Q11" s="0" t="s">
        <v>36</v>
      </c>
      <c r="R11" s="0" t="s">
        <v>129</v>
      </c>
      <c r="S11" s="0" t="s">
        <v>38</v>
      </c>
      <c r="T11" s="0" t="s">
        <v>130</v>
      </c>
      <c r="U11" s="0" t="s">
        <v>131</v>
      </c>
      <c r="V11" s="0" t="s">
        <v>41</v>
      </c>
      <c r="W11" s="0" t="s">
        <v>42</v>
      </c>
      <c r="X11" s="3" t="n">
        <f aca="false">DATE(2022,2,2)</f>
        <v>44594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32</v>
      </c>
      <c r="C12" s="0" t="s">
        <v>133</v>
      </c>
      <c r="D12" s="0" t="s">
        <v>134</v>
      </c>
      <c r="E12" s="0" t="s">
        <v>58</v>
      </c>
      <c r="F12" s="0" t="s">
        <v>26</v>
      </c>
      <c r="G12" s="0" t="s">
        <v>27</v>
      </c>
      <c r="H12" s="0" t="s">
        <v>28</v>
      </c>
      <c r="I12" s="0" t="s">
        <v>29</v>
      </c>
      <c r="J12" s="0" t="s">
        <v>47</v>
      </c>
      <c r="K12" s="0" t="s">
        <v>135</v>
      </c>
      <c r="L12" s="0" t="s">
        <v>136</v>
      </c>
      <c r="M12" s="0" t="s">
        <v>137</v>
      </c>
      <c r="N12" s="0" t="s">
        <v>138</v>
      </c>
      <c r="O12" s="0" t="s">
        <v>26</v>
      </c>
      <c r="P12" s="0" t="s">
        <v>72</v>
      </c>
      <c r="Q12" s="0" t="s">
        <v>36</v>
      </c>
      <c r="R12" s="0" t="s">
        <v>139</v>
      </c>
      <c r="S12" s="0" t="s">
        <v>38</v>
      </c>
      <c r="T12" s="0" t="s">
        <v>140</v>
      </c>
      <c r="U12" s="0" t="s">
        <v>141</v>
      </c>
      <c r="V12" s="0" t="s">
        <v>41</v>
      </c>
      <c r="W12" s="0" t="s">
        <v>42</v>
      </c>
      <c r="X12" s="3" t="n">
        <f aca="false">DATE(2024,4,27)</f>
        <v>45409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42</v>
      </c>
      <c r="C13" s="0" t="s">
        <v>143</v>
      </c>
      <c r="D13" s="0" t="s">
        <v>144</v>
      </c>
      <c r="E13" s="0" t="s">
        <v>124</v>
      </c>
      <c r="F13" s="0" t="s">
        <v>26</v>
      </c>
      <c r="G13" s="0" t="s">
        <v>27</v>
      </c>
      <c r="H13" s="0" t="s">
        <v>28</v>
      </c>
      <c r="I13" s="0" t="s">
        <v>29</v>
      </c>
      <c r="J13" s="0" t="s">
        <v>30</v>
      </c>
      <c r="K13" s="0" t="s">
        <v>145</v>
      </c>
      <c r="L13" s="0" t="s">
        <v>146</v>
      </c>
      <c r="M13" s="0" t="s">
        <v>147</v>
      </c>
      <c r="N13" s="0" t="s">
        <v>148</v>
      </c>
      <c r="O13" s="0" t="s">
        <v>26</v>
      </c>
      <c r="P13" s="0" t="s">
        <v>149</v>
      </c>
      <c r="Q13" s="0" t="s">
        <v>36</v>
      </c>
      <c r="R13" s="0" t="s">
        <v>150</v>
      </c>
      <c r="S13" s="0" t="s">
        <v>38</v>
      </c>
      <c r="T13" s="0" t="s">
        <v>151</v>
      </c>
      <c r="U13" s="0" t="s">
        <v>152</v>
      </c>
      <c r="V13" s="0" t="s">
        <v>41</v>
      </c>
      <c r="W13" s="0" t="s">
        <v>42</v>
      </c>
      <c r="X13" s="3" t="n">
        <f aca="false">DATE(2024,3,15)</f>
        <v>45366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53</v>
      </c>
      <c r="C14" s="0" t="s">
        <v>154</v>
      </c>
      <c r="D14" s="0" t="s">
        <v>68</v>
      </c>
      <c r="E14" s="0" t="s">
        <v>58</v>
      </c>
      <c r="F14" s="0" t="s">
        <v>102</v>
      </c>
      <c r="G14" s="0" t="s">
        <v>27</v>
      </c>
      <c r="H14" s="0" t="s">
        <v>28</v>
      </c>
      <c r="I14" s="0" t="s">
        <v>29</v>
      </c>
      <c r="J14" s="0" t="s">
        <v>98</v>
      </c>
      <c r="K14" s="0" t="s">
        <v>155</v>
      </c>
      <c r="L14" s="0" t="s">
        <v>155</v>
      </c>
      <c r="M14" s="0" t="s">
        <v>155</v>
      </c>
      <c r="N14" s="0" t="s">
        <v>155</v>
      </c>
      <c r="O14" s="0" t="s">
        <v>102</v>
      </c>
      <c r="P14" s="0" t="s">
        <v>156</v>
      </c>
      <c r="Q14" s="0" t="s">
        <v>36</v>
      </c>
      <c r="R14" s="0" t="s">
        <v>157</v>
      </c>
      <c r="S14" s="0" t="s">
        <v>3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58</v>
      </c>
      <c r="C15" s="0" t="s">
        <v>159</v>
      </c>
      <c r="D15" s="0" t="s">
        <v>160</v>
      </c>
      <c r="F15" s="0" t="s">
        <v>26</v>
      </c>
      <c r="G15" s="0" t="s">
        <v>27</v>
      </c>
      <c r="H15" s="0" t="s">
        <v>28</v>
      </c>
      <c r="I15" s="0" t="s">
        <v>29</v>
      </c>
      <c r="J15" s="0" t="s">
        <v>30</v>
      </c>
      <c r="K15" s="0" t="s">
        <v>161</v>
      </c>
      <c r="L15" s="0" t="s">
        <v>162</v>
      </c>
      <c r="M15" s="0" t="s">
        <v>163</v>
      </c>
      <c r="N15" s="0" t="s">
        <v>163</v>
      </c>
      <c r="O15" s="0" t="s">
        <v>164</v>
      </c>
      <c r="P15" s="0" t="s">
        <v>165</v>
      </c>
      <c r="Q15" s="0" t="s">
        <v>36</v>
      </c>
      <c r="R15" s="0" t="s">
        <v>164</v>
      </c>
      <c r="S15" s="0" t="s">
        <v>38</v>
      </c>
      <c r="T15" s="0" t="s">
        <v>166</v>
      </c>
      <c r="U15" s="0" t="s">
        <v>167</v>
      </c>
      <c r="V15" s="0" t="s">
        <v>168</v>
      </c>
      <c r="W15" s="0" t="s">
        <v>42</v>
      </c>
      <c r="X15" s="3" t="n">
        <f aca="false">DATE(2025,4,18)</f>
        <v>45765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69</v>
      </c>
      <c r="C16" s="0" t="s">
        <v>24</v>
      </c>
      <c r="D16" s="0" t="s">
        <v>170</v>
      </c>
      <c r="E16" s="0" t="s">
        <v>171</v>
      </c>
      <c r="F16" s="0" t="s">
        <v>26</v>
      </c>
      <c r="G16" s="0" t="s">
        <v>172</v>
      </c>
      <c r="H16" s="0" t="s">
        <v>28</v>
      </c>
      <c r="I16" s="0" t="s">
        <v>29</v>
      </c>
      <c r="J16" s="0" t="s">
        <v>98</v>
      </c>
      <c r="K16" s="0" t="s">
        <v>173</v>
      </c>
      <c r="L16" s="0" t="s">
        <v>173</v>
      </c>
      <c r="M16" s="0" t="s">
        <v>174</v>
      </c>
      <c r="N16" s="0" t="s">
        <v>174</v>
      </c>
      <c r="O16" s="0" t="s">
        <v>26</v>
      </c>
      <c r="P16" s="0" t="s">
        <v>72</v>
      </c>
      <c r="Q16" s="0" t="s">
        <v>36</v>
      </c>
      <c r="R16" s="0" t="s">
        <v>175</v>
      </c>
      <c r="S16" s="0" t="s">
        <v>38</v>
      </c>
      <c r="T16" s="0" t="s">
        <v>151</v>
      </c>
      <c r="U16" s="0" t="s">
        <v>176</v>
      </c>
      <c r="V16" s="0" t="s">
        <v>177</v>
      </c>
      <c r="W16" s="0" t="s">
        <v>42</v>
      </c>
      <c r="X16" s="3" t="n">
        <f aca="false">DATE(2025,4,25)</f>
        <v>45772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78</v>
      </c>
      <c r="C17" s="0" t="s">
        <v>179</v>
      </c>
      <c r="D17" s="0" t="s">
        <v>180</v>
      </c>
      <c r="E17" s="0" t="s">
        <v>58</v>
      </c>
      <c r="F17" s="0" t="s">
        <v>26</v>
      </c>
      <c r="G17" s="0" t="s">
        <v>27</v>
      </c>
      <c r="H17" s="0" t="s">
        <v>28</v>
      </c>
      <c r="I17" s="0" t="s">
        <v>29</v>
      </c>
      <c r="J17" s="0" t="s">
        <v>98</v>
      </c>
      <c r="K17" s="0" t="s">
        <v>181</v>
      </c>
      <c r="L17" s="0" t="s">
        <v>182</v>
      </c>
      <c r="M17" s="0" t="s">
        <v>182</v>
      </c>
      <c r="N17" s="0" t="s">
        <v>182</v>
      </c>
      <c r="O17" s="0" t="s">
        <v>26</v>
      </c>
      <c r="P17" s="0" t="s">
        <v>183</v>
      </c>
      <c r="Q17" s="0" t="s">
        <v>36</v>
      </c>
      <c r="R17" s="0" t="s">
        <v>184</v>
      </c>
      <c r="S17" s="0" t="s">
        <v>38</v>
      </c>
      <c r="T17" s="0" t="s">
        <v>185</v>
      </c>
      <c r="U17" s="0" t="s">
        <v>186</v>
      </c>
      <c r="V17" s="0" t="s">
        <v>41</v>
      </c>
      <c r="W17" s="0" t="s">
        <v>42</v>
      </c>
      <c r="X17" s="3" t="n">
        <f aca="false">DATE(2025,4,7)</f>
        <v>45754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87</v>
      </c>
      <c r="C18" s="0" t="s">
        <v>188</v>
      </c>
      <c r="D18" s="0" t="s">
        <v>189</v>
      </c>
      <c r="E18" s="0" t="s">
        <v>58</v>
      </c>
      <c r="F18" s="0" t="s">
        <v>26</v>
      </c>
      <c r="G18" s="0" t="s">
        <v>27</v>
      </c>
      <c r="H18" s="0" t="s">
        <v>28</v>
      </c>
      <c r="I18" s="0" t="s">
        <v>29</v>
      </c>
      <c r="J18" s="0" t="s">
        <v>47</v>
      </c>
      <c r="K18" s="0" t="s">
        <v>190</v>
      </c>
      <c r="L18" s="0" t="s">
        <v>191</v>
      </c>
      <c r="M18" s="0" t="s">
        <v>192</v>
      </c>
      <c r="N18" s="0" t="s">
        <v>127</v>
      </c>
      <c r="O18" s="0" t="s">
        <v>26</v>
      </c>
      <c r="P18" s="0" t="s">
        <v>193</v>
      </c>
      <c r="Q18" s="0" t="s">
        <v>36</v>
      </c>
      <c r="R18" s="0" t="s">
        <v>194</v>
      </c>
      <c r="S18" s="0" t="s">
        <v>38</v>
      </c>
      <c r="T18" s="0" t="s">
        <v>195</v>
      </c>
      <c r="U18" s="0" t="s">
        <v>196</v>
      </c>
      <c r="V18" s="0" t="s">
        <v>197</v>
      </c>
      <c r="W18" s="0" t="s">
        <v>42</v>
      </c>
      <c r="X18" s="3" t="n">
        <f aca="false">DATE(2025,5,15)</f>
        <v>45792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98</v>
      </c>
      <c r="C19" s="0" t="s">
        <v>199</v>
      </c>
      <c r="D19" s="0" t="s">
        <v>45</v>
      </c>
      <c r="E19" s="0" t="s">
        <v>58</v>
      </c>
      <c r="F19" s="0" t="s">
        <v>26</v>
      </c>
      <c r="G19" s="0" t="s">
        <v>27</v>
      </c>
      <c r="H19" s="0" t="s">
        <v>28</v>
      </c>
      <c r="I19" s="0" t="s">
        <v>29</v>
      </c>
      <c r="J19" s="0" t="s">
        <v>47</v>
      </c>
      <c r="K19" s="0" t="s">
        <v>200</v>
      </c>
      <c r="L19" s="0" t="s">
        <v>200</v>
      </c>
      <c r="M19" s="0" t="s">
        <v>200</v>
      </c>
      <c r="N19" s="0" t="s">
        <v>200</v>
      </c>
      <c r="O19" s="0" t="s">
        <v>26</v>
      </c>
      <c r="P19" s="0" t="s">
        <v>201</v>
      </c>
      <c r="Q19" s="0" t="s">
        <v>36</v>
      </c>
      <c r="R19" s="0" t="s">
        <v>202</v>
      </c>
      <c r="S19" s="0" t="s">
        <v>84</v>
      </c>
      <c r="T19" s="0" t="s">
        <v>203</v>
      </c>
      <c r="U19" s="0" t="s">
        <v>204</v>
      </c>
      <c r="V19" s="0" t="s">
        <v>41</v>
      </c>
      <c r="W19" s="0" t="s">
        <v>42</v>
      </c>
      <c r="X19" s="3" t="n">
        <f aca="false">DATE(2024,3,26)</f>
        <v>45377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205</v>
      </c>
      <c r="C20" s="0" t="s">
        <v>188</v>
      </c>
      <c r="D20" s="0" t="s">
        <v>57</v>
      </c>
      <c r="E20" s="0" t="s">
        <v>88</v>
      </c>
      <c r="F20" s="0" t="s">
        <v>26</v>
      </c>
      <c r="G20" s="0" t="s">
        <v>27</v>
      </c>
      <c r="H20" s="0" t="s">
        <v>28</v>
      </c>
      <c r="I20" s="0" t="s">
        <v>29</v>
      </c>
      <c r="J20" s="0" t="s">
        <v>30</v>
      </c>
      <c r="K20" s="0" t="s">
        <v>206</v>
      </c>
      <c r="L20" s="0" t="s">
        <v>207</v>
      </c>
      <c r="M20" s="0" t="s">
        <v>208</v>
      </c>
      <c r="N20" s="0" t="s">
        <v>207</v>
      </c>
      <c r="O20" s="0" t="s">
        <v>26</v>
      </c>
      <c r="P20" s="0" t="s">
        <v>209</v>
      </c>
      <c r="Q20" s="0" t="s">
        <v>36</v>
      </c>
      <c r="R20" s="0" t="s">
        <v>210</v>
      </c>
      <c r="S20" s="0" t="s">
        <v>38</v>
      </c>
      <c r="T20" s="0" t="s">
        <v>211</v>
      </c>
      <c r="U20" s="0" t="s">
        <v>212</v>
      </c>
      <c r="V20" s="0" t="s">
        <v>41</v>
      </c>
      <c r="W20" s="0" t="s">
        <v>213</v>
      </c>
      <c r="X20" s="3" t="n">
        <f aca="false">DATE(2024,10,12)</f>
        <v>45577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214</v>
      </c>
      <c r="C21" s="0" t="s">
        <v>133</v>
      </c>
      <c r="D21" s="0" t="s">
        <v>144</v>
      </c>
      <c r="E21" s="0" t="s">
        <v>171</v>
      </c>
      <c r="F21" s="0" t="s">
        <v>26</v>
      </c>
      <c r="G21" s="0" t="s">
        <v>27</v>
      </c>
      <c r="H21" s="0" t="s">
        <v>28</v>
      </c>
      <c r="I21" s="0" t="s">
        <v>29</v>
      </c>
      <c r="J21" s="0" t="s">
        <v>98</v>
      </c>
      <c r="K21" s="0" t="s">
        <v>215</v>
      </c>
      <c r="L21" s="0" t="s">
        <v>216</v>
      </c>
      <c r="M21" s="0" t="s">
        <v>217</v>
      </c>
      <c r="N21" s="0" t="s">
        <v>218</v>
      </c>
      <c r="O21" s="0" t="s">
        <v>26</v>
      </c>
      <c r="P21" s="0" t="s">
        <v>219</v>
      </c>
      <c r="Q21" s="0" t="s">
        <v>36</v>
      </c>
      <c r="R21" s="0" t="s">
        <v>220</v>
      </c>
      <c r="S21" s="0" t="s">
        <v>38</v>
      </c>
      <c r="T21" s="0" t="s">
        <v>221</v>
      </c>
      <c r="U21" s="0" t="s">
        <v>222</v>
      </c>
      <c r="V21" s="0" t="s">
        <v>41</v>
      </c>
      <c r="W21" s="0" t="s">
        <v>42</v>
      </c>
      <c r="X21" s="3" t="n">
        <f aca="false">DATE(2024,11,21)</f>
        <v>45617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214</v>
      </c>
      <c r="C22" s="0" t="s">
        <v>223</v>
      </c>
      <c r="D22" s="0" t="s">
        <v>224</v>
      </c>
      <c r="E22" s="0" t="s">
        <v>171</v>
      </c>
      <c r="F22" s="0" t="s">
        <v>26</v>
      </c>
      <c r="G22" s="0" t="s">
        <v>27</v>
      </c>
      <c r="H22" s="0" t="s">
        <v>28</v>
      </c>
      <c r="I22" s="0" t="s">
        <v>29</v>
      </c>
      <c r="J22" s="0" t="s">
        <v>98</v>
      </c>
      <c r="K22" s="0" t="s">
        <v>225</v>
      </c>
      <c r="L22" s="0" t="s">
        <v>226</v>
      </c>
      <c r="M22" s="0" t="s">
        <v>226</v>
      </c>
      <c r="N22" s="0" t="s">
        <v>227</v>
      </c>
      <c r="O22" s="0" t="s">
        <v>26</v>
      </c>
      <c r="P22" s="0" t="s">
        <v>149</v>
      </c>
      <c r="Q22" s="0" t="s">
        <v>36</v>
      </c>
      <c r="R22" s="0" t="s">
        <v>228</v>
      </c>
      <c r="S22" s="0" t="s">
        <v>38</v>
      </c>
      <c r="T22" s="0" t="s">
        <v>151</v>
      </c>
      <c r="U22" s="0" t="s">
        <v>229</v>
      </c>
      <c r="V22" s="0" t="s">
        <v>177</v>
      </c>
      <c r="W22" s="0" t="s">
        <v>42</v>
      </c>
      <c r="X22" s="3" t="n">
        <f aca="false">DATE(2025,4,25)</f>
        <v>45772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230</v>
      </c>
      <c r="C23" s="0" t="s">
        <v>199</v>
      </c>
      <c r="D23" s="0" t="s">
        <v>231</v>
      </c>
      <c r="E23" s="0" t="s">
        <v>124</v>
      </c>
      <c r="F23" s="0" t="s">
        <v>26</v>
      </c>
      <c r="G23" s="0" t="s">
        <v>172</v>
      </c>
      <c r="H23" s="0" t="s">
        <v>28</v>
      </c>
      <c r="I23" s="0" t="s">
        <v>232</v>
      </c>
      <c r="J23" s="0" t="s">
        <v>47</v>
      </c>
      <c r="K23" s="0" t="s">
        <v>233</v>
      </c>
      <c r="L23" s="0" t="s">
        <v>234</v>
      </c>
      <c r="M23" s="0" t="s">
        <v>235</v>
      </c>
      <c r="N23" s="0" t="s">
        <v>235</v>
      </c>
      <c r="O23" s="0" t="s">
        <v>26</v>
      </c>
      <c r="P23" s="0" t="s">
        <v>236</v>
      </c>
      <c r="Q23" s="0" t="s">
        <v>36</v>
      </c>
      <c r="R23" s="0" t="s">
        <v>237</v>
      </c>
      <c r="S23" s="0" t="s">
        <v>84</v>
      </c>
      <c r="T23" s="0" t="s">
        <v>238</v>
      </c>
      <c r="U23" s="0" t="s">
        <v>239</v>
      </c>
      <c r="V23" s="0" t="s">
        <v>41</v>
      </c>
      <c r="W23" s="0" t="s">
        <v>42</v>
      </c>
      <c r="X23" s="3" t="n">
        <f aca="false">DATE(2021,11,30)</f>
        <v>44530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240</v>
      </c>
      <c r="C24" s="0" t="s">
        <v>241</v>
      </c>
      <c r="D24" s="0" t="s">
        <v>242</v>
      </c>
      <c r="E24" s="0" t="s">
        <v>58</v>
      </c>
      <c r="F24" s="0" t="s">
        <v>26</v>
      </c>
      <c r="G24" s="0" t="s">
        <v>27</v>
      </c>
      <c r="H24" s="0" t="s">
        <v>28</v>
      </c>
      <c r="I24" s="0" t="s">
        <v>29</v>
      </c>
      <c r="J24" s="0" t="s">
        <v>47</v>
      </c>
      <c r="K24" s="0" t="s">
        <v>243</v>
      </c>
      <c r="L24" s="0" t="s">
        <v>243</v>
      </c>
      <c r="M24" s="0" t="s">
        <v>243</v>
      </c>
      <c r="N24" s="0" t="s">
        <v>243</v>
      </c>
      <c r="O24" s="0" t="s">
        <v>115</v>
      </c>
      <c r="P24" s="0" t="s">
        <v>244</v>
      </c>
      <c r="Q24" s="0" t="s">
        <v>36</v>
      </c>
      <c r="R24" s="0" t="s">
        <v>245</v>
      </c>
      <c r="S24" s="0" t="s">
        <v>38</v>
      </c>
      <c r="T24" s="0" t="s">
        <v>246</v>
      </c>
      <c r="U24" s="0" t="s">
        <v>247</v>
      </c>
      <c r="V24" s="0" t="s">
        <v>41</v>
      </c>
      <c r="W24" s="0" t="s">
        <v>42</v>
      </c>
      <c r="X24" s="3" t="n">
        <f aca="false">DATE(2024,7,24)</f>
        <v>45497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248</v>
      </c>
      <c r="C25" s="0" t="s">
        <v>249</v>
      </c>
      <c r="D25" s="0" t="s">
        <v>45</v>
      </c>
      <c r="E25" s="0" t="s">
        <v>250</v>
      </c>
      <c r="F25" s="0" t="s">
        <v>115</v>
      </c>
      <c r="G25" s="0" t="s">
        <v>27</v>
      </c>
      <c r="H25" s="0" t="s">
        <v>28</v>
      </c>
      <c r="I25" s="0" t="s">
        <v>29</v>
      </c>
      <c r="J25" s="0" t="s">
        <v>30</v>
      </c>
      <c r="K25" s="0" t="s">
        <v>251</v>
      </c>
      <c r="L25" s="0" t="s">
        <v>252</v>
      </c>
      <c r="M25" s="0" t="s">
        <v>253</v>
      </c>
      <c r="N25" s="0" t="s">
        <v>254</v>
      </c>
      <c r="O25" s="0" t="s">
        <v>115</v>
      </c>
      <c r="P25" s="0" t="s">
        <v>255</v>
      </c>
      <c r="Q25" s="0" t="s">
        <v>36</v>
      </c>
      <c r="R25" s="0" t="s">
        <v>210</v>
      </c>
      <c r="S25" s="0" t="s">
        <v>38</v>
      </c>
      <c r="T25" s="0" t="s">
        <v>256</v>
      </c>
      <c r="U25" s="0" t="s">
        <v>257</v>
      </c>
      <c r="V25" s="0" t="s">
        <v>41</v>
      </c>
      <c r="W25" s="0" t="s">
        <v>42</v>
      </c>
      <c r="X25" s="3" t="n">
        <f aca="false">DATE(2024,7,3)</f>
        <v>45476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258</v>
      </c>
      <c r="C26" s="0" t="s">
        <v>223</v>
      </c>
      <c r="D26" s="0" t="s">
        <v>259</v>
      </c>
      <c r="G26" s="0" t="s">
        <v>27</v>
      </c>
      <c r="H26" s="0" t="s">
        <v>28</v>
      </c>
      <c r="I26" s="0" t="s">
        <v>29</v>
      </c>
      <c r="J26" s="0" t="s">
        <v>30</v>
      </c>
      <c r="K26" s="0" t="s">
        <v>260</v>
      </c>
      <c r="L26" s="0" t="s">
        <v>261</v>
      </c>
      <c r="M26" s="0" t="s">
        <v>155</v>
      </c>
      <c r="N26" s="0" t="s">
        <v>262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263</v>
      </c>
      <c r="C27" s="0" t="s">
        <v>264</v>
      </c>
      <c r="D27" s="0" t="s">
        <v>45</v>
      </c>
      <c r="E27" s="0" t="s">
        <v>88</v>
      </c>
      <c r="F27" s="0" t="s">
        <v>115</v>
      </c>
      <c r="G27" s="0" t="s">
        <v>27</v>
      </c>
      <c r="H27" s="0" t="s">
        <v>28</v>
      </c>
      <c r="I27" s="0" t="s">
        <v>29</v>
      </c>
      <c r="J27" s="0" t="s">
        <v>47</v>
      </c>
      <c r="K27" s="0" t="s">
        <v>265</v>
      </c>
      <c r="L27" s="0" t="s">
        <v>266</v>
      </c>
      <c r="M27" s="0" t="s">
        <v>267</v>
      </c>
      <c r="N27" s="0" t="s">
        <v>268</v>
      </c>
      <c r="O27" s="0" t="s">
        <v>115</v>
      </c>
      <c r="P27" s="0" t="s">
        <v>120</v>
      </c>
      <c r="Q27" s="0" t="s">
        <v>36</v>
      </c>
      <c r="R27" s="0" t="s">
        <v>91</v>
      </c>
      <c r="S27" s="0" t="s">
        <v>38</v>
      </c>
      <c r="T27" s="0" t="s">
        <v>269</v>
      </c>
      <c r="U27" s="0" t="s">
        <v>270</v>
      </c>
      <c r="V27" s="0" t="s">
        <v>41</v>
      </c>
      <c r="W27" s="0" t="s">
        <v>42</v>
      </c>
      <c r="X27" s="3" t="n">
        <f aca="false">DATE(2023,6,26)</f>
        <v>45103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271</v>
      </c>
      <c r="C28" s="0" t="s">
        <v>133</v>
      </c>
      <c r="D28" s="0" t="s">
        <v>57</v>
      </c>
      <c r="E28" s="0" t="s">
        <v>272</v>
      </c>
      <c r="F28" s="0" t="s">
        <v>26</v>
      </c>
      <c r="G28" s="0" t="s">
        <v>27</v>
      </c>
      <c r="H28" s="0" t="s">
        <v>28</v>
      </c>
      <c r="I28" s="0" t="s">
        <v>29</v>
      </c>
      <c r="J28" s="0" t="s">
        <v>98</v>
      </c>
      <c r="K28" s="0" t="s">
        <v>273</v>
      </c>
      <c r="L28" s="0" t="s">
        <v>274</v>
      </c>
      <c r="M28" s="0" t="s">
        <v>275</v>
      </c>
      <c r="N28" s="0" t="s">
        <v>275</v>
      </c>
      <c r="O28" s="0" t="s">
        <v>26</v>
      </c>
      <c r="P28" s="0" t="s">
        <v>276</v>
      </c>
      <c r="Q28" s="0" t="s">
        <v>36</v>
      </c>
      <c r="R28" s="0" t="s">
        <v>277</v>
      </c>
      <c r="S28" s="0" t="s">
        <v>38</v>
      </c>
      <c r="T28" s="0" t="s">
        <v>278</v>
      </c>
      <c r="U28" s="0" t="s">
        <v>279</v>
      </c>
      <c r="V28" s="0" t="s">
        <v>41</v>
      </c>
      <c r="W28" s="0" t="s">
        <v>42</v>
      </c>
      <c r="X28" s="3" t="n">
        <f aca="false">DATE(2025,8,29)</f>
        <v>45898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280</v>
      </c>
      <c r="C29" s="0" t="s">
        <v>281</v>
      </c>
      <c r="D29" s="0" t="s">
        <v>25</v>
      </c>
      <c r="E29" s="0" t="s">
        <v>58</v>
      </c>
      <c r="F29" s="0" t="s">
        <v>26</v>
      </c>
      <c r="G29" s="0" t="s">
        <v>27</v>
      </c>
      <c r="H29" s="0" t="s">
        <v>28</v>
      </c>
      <c r="I29" s="0" t="s">
        <v>29</v>
      </c>
      <c r="J29" s="0" t="s">
        <v>30</v>
      </c>
      <c r="K29" s="0" t="s">
        <v>282</v>
      </c>
      <c r="L29" s="0" t="s">
        <v>282</v>
      </c>
      <c r="M29" s="0" t="s">
        <v>282</v>
      </c>
      <c r="N29" s="0" t="s">
        <v>282</v>
      </c>
      <c r="O29" s="0" t="s">
        <v>26</v>
      </c>
      <c r="P29" s="0" t="s">
        <v>283</v>
      </c>
      <c r="Q29" s="0" t="s">
        <v>36</v>
      </c>
      <c r="R29" s="0" t="s">
        <v>284</v>
      </c>
      <c r="S29" s="0" t="s">
        <v>38</v>
      </c>
      <c r="T29" s="0" t="s">
        <v>221</v>
      </c>
      <c r="U29" s="0" t="s">
        <v>222</v>
      </c>
      <c r="V29" s="0" t="s">
        <v>41</v>
      </c>
      <c r="W29" s="0" t="s">
        <v>285</v>
      </c>
      <c r="X29" s="3" t="n">
        <f aca="false">DATE(2024,11,8)</f>
        <v>45604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286</v>
      </c>
      <c r="C30" s="0" t="s">
        <v>154</v>
      </c>
      <c r="D30" s="0" t="s">
        <v>287</v>
      </c>
      <c r="E30" s="0" t="s">
        <v>88</v>
      </c>
      <c r="F30" s="0" t="s">
        <v>26</v>
      </c>
      <c r="G30" s="0" t="s">
        <v>27</v>
      </c>
      <c r="H30" s="0" t="s">
        <v>28</v>
      </c>
      <c r="I30" s="0" t="s">
        <v>29</v>
      </c>
      <c r="J30" s="0" t="s">
        <v>98</v>
      </c>
      <c r="K30" s="0" t="s">
        <v>275</v>
      </c>
      <c r="L30" s="0" t="s">
        <v>275</v>
      </c>
      <c r="M30" s="0" t="s">
        <v>275</v>
      </c>
      <c r="N30" s="0" t="s">
        <v>275</v>
      </c>
      <c r="O30" s="0" t="s">
        <v>26</v>
      </c>
      <c r="P30" s="0" t="s">
        <v>209</v>
      </c>
      <c r="Q30" s="0" t="s">
        <v>36</v>
      </c>
      <c r="R30" s="0" t="s">
        <v>164</v>
      </c>
      <c r="S30" s="0" t="s">
        <v>38</v>
      </c>
      <c r="T30" s="0" t="s">
        <v>111</v>
      </c>
      <c r="U30" s="0" t="s">
        <v>288</v>
      </c>
      <c r="V30" s="0" t="s">
        <v>168</v>
      </c>
      <c r="W30" s="0" t="s">
        <v>42</v>
      </c>
      <c r="X30" s="3" t="n">
        <f aca="false">DATE(2025,3,5)</f>
        <v>45721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289</v>
      </c>
      <c r="C31" s="0" t="s">
        <v>290</v>
      </c>
      <c r="D31" s="0" t="s">
        <v>231</v>
      </c>
      <c r="E31" s="0" t="s">
        <v>272</v>
      </c>
      <c r="F31" s="0" t="s">
        <v>26</v>
      </c>
      <c r="G31" s="0" t="s">
        <v>27</v>
      </c>
      <c r="H31" s="0" t="s">
        <v>28</v>
      </c>
      <c r="I31" s="0" t="s">
        <v>29</v>
      </c>
      <c r="J31" s="0" t="s">
        <v>47</v>
      </c>
      <c r="K31" s="0" t="s">
        <v>291</v>
      </c>
      <c r="L31" s="0" t="s">
        <v>292</v>
      </c>
      <c r="M31" s="0" t="s">
        <v>293</v>
      </c>
      <c r="N31" s="0" t="s">
        <v>293</v>
      </c>
      <c r="O31" s="0" t="s">
        <v>26</v>
      </c>
      <c r="P31" s="0" t="s">
        <v>294</v>
      </c>
      <c r="Q31" s="0" t="s">
        <v>36</v>
      </c>
      <c r="R31" s="0" t="s">
        <v>295</v>
      </c>
      <c r="S31" s="0" t="s">
        <v>38</v>
      </c>
      <c r="T31" s="0" t="s">
        <v>296</v>
      </c>
      <c r="U31" s="0" t="s">
        <v>297</v>
      </c>
      <c r="V31" s="0" t="s">
        <v>298</v>
      </c>
      <c r="W31" s="0" t="s">
        <v>42</v>
      </c>
      <c r="X31" s="3" t="n">
        <f aca="false">DATE(2025,1,17)</f>
        <v>45674</v>
      </c>
    </row>
    <row r="32" customFormat="false" ht="12.75" hidden="false" customHeight="false" outlineLevel="0" collapsed="false">
      <c r="A32" s="0" t="n">
        <f aca="false">A31+1</f>
        <v>31</v>
      </c>
      <c r="B32" s="0" t="s">
        <v>299</v>
      </c>
      <c r="C32" s="0" t="s">
        <v>300</v>
      </c>
      <c r="D32" s="0" t="s">
        <v>87</v>
      </c>
      <c r="E32" s="0" t="s">
        <v>272</v>
      </c>
      <c r="F32" s="0" t="s">
        <v>26</v>
      </c>
      <c r="G32" s="0" t="s">
        <v>27</v>
      </c>
      <c r="H32" s="0" t="s">
        <v>28</v>
      </c>
      <c r="I32" s="0" t="s">
        <v>29</v>
      </c>
      <c r="J32" s="0" t="s">
        <v>47</v>
      </c>
      <c r="K32" s="0" t="s">
        <v>301</v>
      </c>
      <c r="L32" s="0" t="s">
        <v>302</v>
      </c>
      <c r="M32" s="0" t="s">
        <v>303</v>
      </c>
      <c r="N32" s="0" t="s">
        <v>303</v>
      </c>
      <c r="O32" s="0" t="s">
        <v>26</v>
      </c>
      <c r="P32" s="0" t="s">
        <v>304</v>
      </c>
      <c r="Q32" s="0" t="s">
        <v>36</v>
      </c>
      <c r="R32" s="0" t="s">
        <v>305</v>
      </c>
      <c r="S32" s="0" t="s">
        <v>84</v>
      </c>
      <c r="T32" s="0" t="s">
        <v>278</v>
      </c>
      <c r="U32" s="0" t="s">
        <v>306</v>
      </c>
      <c r="V32" s="0" t="s">
        <v>298</v>
      </c>
      <c r="W32" s="0" t="s">
        <v>42</v>
      </c>
      <c r="X32" s="3" t="n">
        <f aca="false">DATE(2025,8,26)</f>
        <v>45895</v>
      </c>
    </row>
    <row r="33" customFormat="false" ht="12.75" hidden="false" customHeight="false" outlineLevel="0" collapsed="false">
      <c r="A33" s="0" t="n">
        <f aca="false">A32+1</f>
        <v>32</v>
      </c>
      <c r="B33" s="0" t="s">
        <v>307</v>
      </c>
      <c r="C33" s="0" t="s">
        <v>199</v>
      </c>
      <c r="D33" s="0" t="s">
        <v>180</v>
      </c>
      <c r="E33" s="0" t="s">
        <v>171</v>
      </c>
      <c r="F33" s="0" t="s">
        <v>26</v>
      </c>
      <c r="G33" s="0" t="s">
        <v>27</v>
      </c>
      <c r="H33" s="0" t="s">
        <v>28</v>
      </c>
      <c r="I33" s="0" t="s">
        <v>29</v>
      </c>
      <c r="J33" s="0" t="s">
        <v>98</v>
      </c>
      <c r="K33" s="0" t="s">
        <v>308</v>
      </c>
      <c r="L33" s="0" t="s">
        <v>309</v>
      </c>
      <c r="M33" s="0" t="s">
        <v>182</v>
      </c>
      <c r="N33" s="0" t="s">
        <v>309</v>
      </c>
      <c r="O33" s="0" t="s">
        <v>26</v>
      </c>
      <c r="P33" s="0" t="s">
        <v>310</v>
      </c>
      <c r="Q33" s="0" t="s">
        <v>36</v>
      </c>
      <c r="R33" s="0" t="s">
        <v>311</v>
      </c>
      <c r="S33" s="0" t="s">
        <v>84</v>
      </c>
    </row>
    <row r="34" customFormat="false" ht="12.75" hidden="false" customHeight="false" outlineLevel="0" collapsed="false">
      <c r="A34" s="0" t="n">
        <f aca="false">A33+1</f>
        <v>33</v>
      </c>
      <c r="B34" s="0" t="s">
        <v>312</v>
      </c>
      <c r="C34" s="0" t="s">
        <v>313</v>
      </c>
      <c r="D34" s="0" t="s">
        <v>314</v>
      </c>
      <c r="E34" s="0" t="s">
        <v>315</v>
      </c>
      <c r="F34" s="0" t="s">
        <v>102</v>
      </c>
      <c r="G34" s="0" t="s">
        <v>27</v>
      </c>
      <c r="H34" s="0" t="s">
        <v>28</v>
      </c>
      <c r="I34" s="0" t="s">
        <v>29</v>
      </c>
      <c r="J34" s="0" t="s">
        <v>47</v>
      </c>
      <c r="K34" s="0" t="s">
        <v>316</v>
      </c>
      <c r="L34" s="0" t="s">
        <v>316</v>
      </c>
      <c r="M34" s="0" t="s">
        <v>317</v>
      </c>
      <c r="N34" s="0" t="s">
        <v>318</v>
      </c>
      <c r="O34" s="0" t="s">
        <v>164</v>
      </c>
      <c r="P34" s="0" t="s">
        <v>319</v>
      </c>
      <c r="Q34" s="0" t="s">
        <v>36</v>
      </c>
      <c r="R34" s="0" t="s">
        <v>164</v>
      </c>
      <c r="S34" s="0" t="s">
        <v>84</v>
      </c>
      <c r="T34" s="0" t="s">
        <v>111</v>
      </c>
      <c r="U34" s="0" t="s">
        <v>288</v>
      </c>
      <c r="V34" s="0" t="s">
        <v>168</v>
      </c>
      <c r="W34" s="0" t="s">
        <v>42</v>
      </c>
      <c r="X34" s="3" t="n">
        <f aca="false">DATE(2025,3,5)</f>
        <v>45721</v>
      </c>
    </row>
    <row r="35" customFormat="false" ht="12.75" hidden="false" customHeight="false" outlineLevel="0" collapsed="false">
      <c r="A35" s="0" t="n">
        <f aca="false">A34+1</f>
        <v>34</v>
      </c>
      <c r="B35" s="0" t="s">
        <v>320</v>
      </c>
      <c r="C35" s="0" t="s">
        <v>321</v>
      </c>
      <c r="D35" s="0" t="s">
        <v>322</v>
      </c>
      <c r="E35" s="0" t="s">
        <v>323</v>
      </c>
      <c r="F35" s="0" t="s">
        <v>26</v>
      </c>
      <c r="G35" s="0" t="s">
        <v>27</v>
      </c>
      <c r="H35" s="0" t="s">
        <v>28</v>
      </c>
      <c r="I35" s="0" t="s">
        <v>29</v>
      </c>
      <c r="J35" s="0" t="s">
        <v>47</v>
      </c>
      <c r="K35" s="0" t="s">
        <v>324</v>
      </c>
      <c r="L35" s="0" t="s">
        <v>324</v>
      </c>
      <c r="M35" s="0" t="s">
        <v>325</v>
      </c>
      <c r="N35" s="0" t="s">
        <v>324</v>
      </c>
      <c r="O35" s="0" t="s">
        <v>26</v>
      </c>
      <c r="P35" s="0" t="s">
        <v>326</v>
      </c>
      <c r="Q35" s="0" t="s">
        <v>36</v>
      </c>
      <c r="R35" s="0" t="s">
        <v>327</v>
      </c>
      <c r="S35" s="0" t="s">
        <v>84</v>
      </c>
      <c r="T35" s="0" t="s">
        <v>328</v>
      </c>
      <c r="U35" s="0" t="s">
        <v>329</v>
      </c>
      <c r="V35" s="0" t="s">
        <v>41</v>
      </c>
      <c r="W35" s="0" t="s">
        <v>42</v>
      </c>
      <c r="X35" s="3" t="n">
        <f aca="false">DATE(2024,9,9)</f>
        <v>45544</v>
      </c>
    </row>
    <row r="36" customFormat="false" ht="12.75" hidden="false" customHeight="false" outlineLevel="0" collapsed="false">
      <c r="A36" s="0" t="n">
        <f aca="false">A35+1</f>
        <v>35</v>
      </c>
      <c r="B36" s="0" t="s">
        <v>330</v>
      </c>
      <c r="C36" s="0" t="s">
        <v>331</v>
      </c>
      <c r="D36" s="0" t="s">
        <v>332</v>
      </c>
      <c r="E36" s="0" t="s">
        <v>88</v>
      </c>
      <c r="F36" s="0" t="s">
        <v>26</v>
      </c>
      <c r="G36" s="0" t="s">
        <v>27</v>
      </c>
      <c r="H36" s="0" t="s">
        <v>28</v>
      </c>
      <c r="I36" s="0" t="s">
        <v>29</v>
      </c>
      <c r="J36" s="0" t="s">
        <v>47</v>
      </c>
      <c r="K36" s="0" t="s">
        <v>333</v>
      </c>
      <c r="L36" s="0" t="s">
        <v>334</v>
      </c>
      <c r="M36" s="0" t="s">
        <v>335</v>
      </c>
      <c r="N36" s="0" t="s">
        <v>334</v>
      </c>
      <c r="O36" s="0" t="s">
        <v>26</v>
      </c>
      <c r="P36" s="0" t="s">
        <v>336</v>
      </c>
      <c r="Q36" s="0" t="s">
        <v>36</v>
      </c>
      <c r="R36" s="0" t="s">
        <v>337</v>
      </c>
      <c r="S36" s="0" t="s">
        <v>38</v>
      </c>
      <c r="T36" s="0" t="s">
        <v>92</v>
      </c>
      <c r="U36" s="0" t="s">
        <v>93</v>
      </c>
      <c r="V36" s="0" t="s">
        <v>94</v>
      </c>
      <c r="W36" s="0" t="s">
        <v>42</v>
      </c>
      <c r="X36" s="3" t="n">
        <f aca="false">DATE(2024,8,5)</f>
        <v>45509</v>
      </c>
    </row>
    <row r="37" customFormat="false" ht="12.75" hidden="false" customHeight="false" outlineLevel="0" collapsed="false">
      <c r="A37" s="0" t="n">
        <f aca="false">A36+1</f>
        <v>36</v>
      </c>
      <c r="B37" s="0" t="s">
        <v>338</v>
      </c>
      <c r="C37" s="0" t="s">
        <v>339</v>
      </c>
      <c r="D37" s="0" t="s">
        <v>170</v>
      </c>
      <c r="E37" s="0" t="s">
        <v>272</v>
      </c>
      <c r="F37" s="0" t="s">
        <v>102</v>
      </c>
      <c r="G37" s="0" t="s">
        <v>27</v>
      </c>
      <c r="H37" s="0" t="s">
        <v>28</v>
      </c>
      <c r="I37" s="0" t="s">
        <v>29</v>
      </c>
      <c r="J37" s="0" t="s">
        <v>30</v>
      </c>
      <c r="K37" s="0" t="s">
        <v>340</v>
      </c>
      <c r="L37" s="0" t="s">
        <v>340</v>
      </c>
      <c r="M37" s="0" t="s">
        <v>340</v>
      </c>
      <c r="N37" s="0" t="s">
        <v>340</v>
      </c>
      <c r="O37" s="0" t="s">
        <v>26</v>
      </c>
      <c r="P37" s="0" t="s">
        <v>341</v>
      </c>
      <c r="Q37" s="0" t="s">
        <v>36</v>
      </c>
      <c r="R37" s="0" t="s">
        <v>342</v>
      </c>
      <c r="S37" s="0" t="s">
        <v>84</v>
      </c>
      <c r="T37" s="0" t="s">
        <v>140</v>
      </c>
      <c r="U37" s="0" t="s">
        <v>343</v>
      </c>
      <c r="V37" s="0" t="s">
        <v>41</v>
      </c>
      <c r="W37" s="0" t="s">
        <v>42</v>
      </c>
      <c r="X37" s="3" t="n">
        <f aca="false">DATE(2024,7,18)</f>
        <v>45491</v>
      </c>
    </row>
    <row r="38" customFormat="false" ht="12.75" hidden="false" customHeight="false" outlineLevel="0" collapsed="false">
      <c r="A38" s="0" t="n">
        <f aca="false">A37+1</f>
        <v>37</v>
      </c>
      <c r="B38" s="0" t="s">
        <v>344</v>
      </c>
      <c r="C38" s="0" t="s">
        <v>345</v>
      </c>
      <c r="D38" s="0" t="s">
        <v>346</v>
      </c>
      <c r="E38" s="0" t="s">
        <v>58</v>
      </c>
      <c r="F38" s="0" t="s">
        <v>26</v>
      </c>
      <c r="G38" s="0" t="s">
        <v>27</v>
      </c>
      <c r="H38" s="0" t="s">
        <v>28</v>
      </c>
      <c r="I38" s="0" t="s">
        <v>29</v>
      </c>
      <c r="J38" s="0" t="s">
        <v>47</v>
      </c>
      <c r="K38" s="0" t="s">
        <v>282</v>
      </c>
      <c r="L38" s="0" t="s">
        <v>282</v>
      </c>
      <c r="M38" s="0" t="s">
        <v>282</v>
      </c>
      <c r="N38" s="0" t="s">
        <v>282</v>
      </c>
      <c r="O38" s="0" t="s">
        <v>26</v>
      </c>
      <c r="P38" s="0" t="s">
        <v>347</v>
      </c>
      <c r="Q38" s="0" t="s">
        <v>36</v>
      </c>
      <c r="R38" s="0" t="s">
        <v>348</v>
      </c>
      <c r="S38" s="0" t="s">
        <v>38</v>
      </c>
      <c r="T38" s="0" t="s">
        <v>349</v>
      </c>
      <c r="U38" s="0" t="s">
        <v>350</v>
      </c>
      <c r="V38" s="0" t="s">
        <v>41</v>
      </c>
      <c r="W38" s="0" t="s">
        <v>42</v>
      </c>
      <c r="X38" s="3" t="n">
        <f aca="false">DATE(2023,10,13)</f>
        <v>45212</v>
      </c>
    </row>
    <row r="39" customFormat="false" ht="12.75" hidden="false" customHeight="false" outlineLevel="0" collapsed="false">
      <c r="A39" s="0" t="n">
        <f aca="false">A38+1</f>
        <v>38</v>
      </c>
      <c r="B39" s="0" t="s">
        <v>351</v>
      </c>
      <c r="C39" s="0" t="s">
        <v>352</v>
      </c>
      <c r="D39" s="0" t="s">
        <v>353</v>
      </c>
      <c r="E39" s="0" t="s">
        <v>58</v>
      </c>
      <c r="F39" s="0" t="s">
        <v>26</v>
      </c>
      <c r="G39" s="0" t="s">
        <v>27</v>
      </c>
      <c r="H39" s="0" t="s">
        <v>28</v>
      </c>
      <c r="I39" s="0" t="s">
        <v>29</v>
      </c>
      <c r="J39" s="0" t="s">
        <v>98</v>
      </c>
      <c r="K39" s="0" t="s">
        <v>354</v>
      </c>
      <c r="L39" s="0" t="s">
        <v>354</v>
      </c>
      <c r="M39" s="0" t="s">
        <v>182</v>
      </c>
      <c r="N39" s="0" t="s">
        <v>354</v>
      </c>
      <c r="O39" s="0" t="s">
        <v>26</v>
      </c>
      <c r="P39" s="0" t="s">
        <v>355</v>
      </c>
      <c r="Q39" s="0" t="s">
        <v>36</v>
      </c>
      <c r="R39" s="0" t="s">
        <v>356</v>
      </c>
      <c r="S39" s="0" t="s">
        <v>84</v>
      </c>
      <c r="T39" s="0" t="s">
        <v>111</v>
      </c>
      <c r="U39" s="0" t="s">
        <v>357</v>
      </c>
      <c r="V39" s="0" t="s">
        <v>168</v>
      </c>
      <c r="W39" s="0" t="s">
        <v>42</v>
      </c>
      <c r="X39" s="3" t="n">
        <f aca="false">DATE(2025,5,30)</f>
        <v>45807</v>
      </c>
    </row>
    <row r="40" customFormat="false" ht="12.75" hidden="false" customHeight="false" outlineLevel="0" collapsed="false">
      <c r="A40" s="0" t="n">
        <f aca="false">A39+1</f>
        <v>39</v>
      </c>
      <c r="B40" s="0" t="s">
        <v>358</v>
      </c>
      <c r="C40" s="0" t="s">
        <v>359</v>
      </c>
      <c r="D40" s="0" t="s">
        <v>57</v>
      </c>
      <c r="E40" s="0" t="s">
        <v>58</v>
      </c>
      <c r="F40" s="0" t="s">
        <v>26</v>
      </c>
      <c r="G40" s="0" t="s">
        <v>27</v>
      </c>
      <c r="H40" s="0" t="s">
        <v>28</v>
      </c>
      <c r="I40" s="0" t="s">
        <v>29</v>
      </c>
      <c r="J40" s="0" t="s">
        <v>47</v>
      </c>
      <c r="K40" s="0" t="s">
        <v>360</v>
      </c>
      <c r="L40" s="0" t="s">
        <v>361</v>
      </c>
      <c r="M40" s="0" t="s">
        <v>362</v>
      </c>
      <c r="N40" s="0" t="s">
        <v>361</v>
      </c>
      <c r="O40" s="0" t="s">
        <v>26</v>
      </c>
      <c r="P40" s="0" t="s">
        <v>363</v>
      </c>
      <c r="Q40" s="0" t="s">
        <v>36</v>
      </c>
      <c r="R40" s="0" t="s">
        <v>364</v>
      </c>
      <c r="S40" s="0" t="s">
        <v>84</v>
      </c>
      <c r="T40" s="0" t="s">
        <v>151</v>
      </c>
      <c r="U40" s="0" t="s">
        <v>365</v>
      </c>
      <c r="V40" s="0" t="s">
        <v>177</v>
      </c>
      <c r="W40" s="0" t="s">
        <v>42</v>
      </c>
      <c r="X40" s="3" t="n">
        <f aca="false">DATE(2025,4,25)</f>
        <v>45772</v>
      </c>
    </row>
    <row r="41" customFormat="false" ht="12.75" hidden="false" customHeight="false" outlineLevel="0" collapsed="false">
      <c r="A41" s="0" t="n">
        <f aca="false">A40+1</f>
        <v>40</v>
      </c>
      <c r="B41" s="0" t="s">
        <v>366</v>
      </c>
      <c r="C41" s="0" t="s">
        <v>44</v>
      </c>
      <c r="D41" s="0" t="s">
        <v>68</v>
      </c>
      <c r="E41" s="0" t="s">
        <v>58</v>
      </c>
      <c r="F41" s="0" t="s">
        <v>26</v>
      </c>
      <c r="G41" s="0" t="s">
        <v>27</v>
      </c>
      <c r="H41" s="0" t="s">
        <v>28</v>
      </c>
      <c r="I41" s="0" t="s">
        <v>29</v>
      </c>
      <c r="J41" s="0" t="s">
        <v>98</v>
      </c>
      <c r="K41" s="0" t="s">
        <v>367</v>
      </c>
      <c r="L41" s="0" t="s">
        <v>367</v>
      </c>
      <c r="M41" s="0" t="s">
        <v>368</v>
      </c>
      <c r="N41" s="0" t="s">
        <v>367</v>
      </c>
      <c r="O41" s="0" t="s">
        <v>26</v>
      </c>
      <c r="P41" s="0" t="s">
        <v>193</v>
      </c>
      <c r="Q41" s="0" t="s">
        <v>36</v>
      </c>
      <c r="R41" s="0" t="s">
        <v>369</v>
      </c>
      <c r="S41" s="0" t="s">
        <v>38</v>
      </c>
      <c r="T41" s="0" t="s">
        <v>140</v>
      </c>
      <c r="U41" s="0" t="s">
        <v>370</v>
      </c>
      <c r="V41" s="0" t="s">
        <v>41</v>
      </c>
      <c r="W41" s="0" t="s">
        <v>42</v>
      </c>
      <c r="X41" s="3" t="n">
        <f aca="false">DATE(2024,6,11)</f>
        <v>45454</v>
      </c>
    </row>
    <row r="42" customFormat="false" ht="12.75" hidden="false" customHeight="false" outlineLevel="0" collapsed="false">
      <c r="A42" s="0" t="n">
        <f aca="false">A41+1</f>
        <v>41</v>
      </c>
      <c r="B42" s="0" t="s">
        <v>371</v>
      </c>
      <c r="C42" s="0" t="s">
        <v>249</v>
      </c>
      <c r="D42" s="0" t="s">
        <v>87</v>
      </c>
      <c r="E42" s="0" t="s">
        <v>58</v>
      </c>
      <c r="F42" s="0" t="s">
        <v>26</v>
      </c>
      <c r="G42" s="0" t="s">
        <v>27</v>
      </c>
      <c r="H42" s="0" t="s">
        <v>28</v>
      </c>
      <c r="I42" s="0" t="s">
        <v>29</v>
      </c>
      <c r="J42" s="0" t="s">
        <v>47</v>
      </c>
      <c r="K42" s="0" t="s">
        <v>372</v>
      </c>
      <c r="L42" s="0" t="s">
        <v>373</v>
      </c>
      <c r="M42" s="0" t="s">
        <v>282</v>
      </c>
      <c r="N42" s="0" t="s">
        <v>373</v>
      </c>
      <c r="O42" s="0" t="s">
        <v>26</v>
      </c>
      <c r="P42" s="0" t="s">
        <v>51</v>
      </c>
      <c r="Q42" s="0" t="s">
        <v>36</v>
      </c>
      <c r="R42" s="0" t="s">
        <v>374</v>
      </c>
      <c r="S42" s="0" t="s">
        <v>38</v>
      </c>
      <c r="T42" s="0" t="s">
        <v>375</v>
      </c>
      <c r="U42" s="0" t="s">
        <v>376</v>
      </c>
      <c r="V42" s="0" t="s">
        <v>41</v>
      </c>
      <c r="W42" s="0" t="s">
        <v>42</v>
      </c>
      <c r="X42" s="3" t="n">
        <f aca="false">DATE(2024,5,19)</f>
        <v>45431</v>
      </c>
    </row>
    <row r="43" customFormat="false" ht="12.75" hidden="false" customHeight="false" outlineLevel="0" collapsed="false">
      <c r="A43" s="0" t="n">
        <f aca="false">A42+1</f>
        <v>42</v>
      </c>
      <c r="B43" s="0" t="s">
        <v>377</v>
      </c>
      <c r="C43" s="0" t="s">
        <v>378</v>
      </c>
      <c r="D43" s="0" t="s">
        <v>379</v>
      </c>
      <c r="E43" s="0" t="s">
        <v>272</v>
      </c>
      <c r="F43" s="0" t="s">
        <v>26</v>
      </c>
      <c r="G43" s="0" t="s">
        <v>27</v>
      </c>
      <c r="H43" s="0" t="s">
        <v>28</v>
      </c>
      <c r="I43" s="0" t="s">
        <v>29</v>
      </c>
      <c r="J43" s="0" t="s">
        <v>47</v>
      </c>
      <c r="K43" s="0" t="s">
        <v>380</v>
      </c>
      <c r="L43" s="0" t="s">
        <v>380</v>
      </c>
      <c r="M43" s="0" t="s">
        <v>381</v>
      </c>
      <c r="N43" s="0" t="s">
        <v>381</v>
      </c>
      <c r="O43" s="0" t="s">
        <v>26</v>
      </c>
      <c r="P43" s="0" t="s">
        <v>382</v>
      </c>
      <c r="Q43" s="0" t="s">
        <v>36</v>
      </c>
      <c r="R43" s="0" t="s">
        <v>383</v>
      </c>
      <c r="S43" s="0" t="s">
        <v>38</v>
      </c>
      <c r="T43" s="0" t="s">
        <v>278</v>
      </c>
      <c r="U43" s="0" t="s">
        <v>279</v>
      </c>
      <c r="V43" s="0" t="s">
        <v>41</v>
      </c>
      <c r="W43" s="0" t="s">
        <v>42</v>
      </c>
      <c r="X43" s="3" t="n">
        <f aca="false">DATE(2025,8,29)</f>
        <v>45898</v>
      </c>
    </row>
    <row r="44" customFormat="false" ht="12.75" hidden="false" customHeight="false" outlineLevel="0" collapsed="false">
      <c r="A44" s="0" t="n">
        <f aca="false">A43+1</f>
        <v>43</v>
      </c>
      <c r="B44" s="0" t="s">
        <v>384</v>
      </c>
      <c r="C44" s="0" t="s">
        <v>385</v>
      </c>
      <c r="D44" s="0" t="s">
        <v>386</v>
      </c>
      <c r="F44" s="0" t="s">
        <v>115</v>
      </c>
      <c r="G44" s="0" t="s">
        <v>27</v>
      </c>
      <c r="H44" s="0" t="s">
        <v>28</v>
      </c>
      <c r="I44" s="0" t="s">
        <v>29</v>
      </c>
      <c r="J44" s="0" t="s">
        <v>98</v>
      </c>
      <c r="K44" s="0" t="s">
        <v>387</v>
      </c>
      <c r="L44" s="0" t="s">
        <v>388</v>
      </c>
      <c r="M44" s="0" t="s">
        <v>389</v>
      </c>
      <c r="N44" s="0" t="s">
        <v>389</v>
      </c>
      <c r="O44" s="0" t="s">
        <v>115</v>
      </c>
      <c r="P44" s="0" t="s">
        <v>390</v>
      </c>
      <c r="Q44" s="0" t="s">
        <v>391</v>
      </c>
      <c r="R44" s="0" t="s">
        <v>392</v>
      </c>
      <c r="S44" s="0" t="s">
        <v>84</v>
      </c>
      <c r="T44" s="0" t="s">
        <v>140</v>
      </c>
      <c r="U44" s="0" t="s">
        <v>393</v>
      </c>
      <c r="V44" s="0" t="s">
        <v>41</v>
      </c>
      <c r="W44" s="0" t="s">
        <v>42</v>
      </c>
      <c r="X44" s="3" t="n">
        <f aca="false">DATE(2024,7,22)</f>
        <v>45495</v>
      </c>
    </row>
    <row r="45" customFormat="false" ht="12.75" hidden="false" customHeight="false" outlineLevel="0" collapsed="false">
      <c r="A45" s="0" t="n">
        <f aca="false">A44+1</f>
        <v>44</v>
      </c>
      <c r="B45" s="0" t="s">
        <v>394</v>
      </c>
      <c r="C45" s="0" t="s">
        <v>154</v>
      </c>
      <c r="D45" s="0" t="s">
        <v>395</v>
      </c>
      <c r="F45" s="0" t="s">
        <v>115</v>
      </c>
      <c r="G45" s="0" t="s">
        <v>27</v>
      </c>
      <c r="H45" s="0" t="s">
        <v>28</v>
      </c>
      <c r="I45" s="0" t="s">
        <v>29</v>
      </c>
      <c r="J45" s="0" t="s">
        <v>98</v>
      </c>
      <c r="K45" s="0" t="s">
        <v>396</v>
      </c>
      <c r="L45" s="0" t="s">
        <v>80</v>
      </c>
      <c r="M45" s="0" t="s">
        <v>397</v>
      </c>
      <c r="N45" s="0" t="s">
        <v>397</v>
      </c>
      <c r="O45" s="0" t="s">
        <v>115</v>
      </c>
      <c r="P45" s="0" t="s">
        <v>398</v>
      </c>
      <c r="Q45" s="0" t="s">
        <v>36</v>
      </c>
      <c r="R45" s="0" t="s">
        <v>399</v>
      </c>
      <c r="S45" s="0" t="s">
        <v>38</v>
      </c>
      <c r="T45" s="0" t="s">
        <v>278</v>
      </c>
      <c r="U45" s="0" t="s">
        <v>279</v>
      </c>
      <c r="V45" s="0" t="s">
        <v>41</v>
      </c>
      <c r="W45" s="0" t="s">
        <v>42</v>
      </c>
      <c r="X45" s="3" t="n">
        <f aca="false">DATE(2025,8,31)</f>
        <v>45900</v>
      </c>
    </row>
    <row r="46" customFormat="false" ht="12.75" hidden="false" customHeight="false" outlineLevel="0" collapsed="false">
      <c r="A46" s="0" t="n">
        <f aca="false">A45+1</f>
        <v>45</v>
      </c>
      <c r="B46" s="0" t="s">
        <v>400</v>
      </c>
      <c r="C46" s="0" t="s">
        <v>401</v>
      </c>
      <c r="D46" s="0" t="s">
        <v>395</v>
      </c>
      <c r="E46" s="0" t="s">
        <v>272</v>
      </c>
      <c r="F46" s="0" t="s">
        <v>26</v>
      </c>
      <c r="G46" s="0" t="s">
        <v>27</v>
      </c>
      <c r="H46" s="0" t="s">
        <v>28</v>
      </c>
      <c r="I46" s="0" t="s">
        <v>29</v>
      </c>
      <c r="J46" s="0" t="s">
        <v>98</v>
      </c>
      <c r="K46" s="0" t="s">
        <v>402</v>
      </c>
      <c r="L46" s="0" t="s">
        <v>403</v>
      </c>
      <c r="M46" s="0" t="s">
        <v>182</v>
      </c>
      <c r="N46" s="0" t="s">
        <v>404</v>
      </c>
      <c r="O46" s="0" t="s">
        <v>26</v>
      </c>
      <c r="P46" s="0" t="s">
        <v>405</v>
      </c>
      <c r="Q46" s="0" t="s">
        <v>36</v>
      </c>
      <c r="R46" s="0" t="s">
        <v>406</v>
      </c>
      <c r="S46" s="0" t="s">
        <v>38</v>
      </c>
      <c r="T46" s="0" t="s">
        <v>278</v>
      </c>
      <c r="U46" s="0" t="s">
        <v>306</v>
      </c>
      <c r="V46" s="0" t="s">
        <v>298</v>
      </c>
      <c r="W46" s="0" t="s">
        <v>42</v>
      </c>
      <c r="X46" s="3" t="n">
        <f aca="false">DATE(2025,9,3)</f>
        <v>45903</v>
      </c>
    </row>
    <row r="47" customFormat="false" ht="12.75" hidden="false" customHeight="false" outlineLevel="0" collapsed="false">
      <c r="A47" s="0" t="n">
        <f aca="false">A46+1</f>
        <v>46</v>
      </c>
      <c r="B47" s="0" t="s">
        <v>400</v>
      </c>
      <c r="C47" s="0" t="s">
        <v>407</v>
      </c>
      <c r="D47" s="0" t="s">
        <v>408</v>
      </c>
      <c r="E47" s="0" t="s">
        <v>323</v>
      </c>
      <c r="F47" s="0" t="s">
        <v>26</v>
      </c>
      <c r="G47" s="0" t="s">
        <v>27</v>
      </c>
      <c r="H47" s="0" t="s">
        <v>28</v>
      </c>
      <c r="I47" s="0" t="s">
        <v>29</v>
      </c>
      <c r="J47" s="0" t="s">
        <v>30</v>
      </c>
      <c r="K47" s="0" t="s">
        <v>409</v>
      </c>
      <c r="L47" s="0" t="s">
        <v>410</v>
      </c>
      <c r="M47" s="0" t="s">
        <v>410</v>
      </c>
      <c r="N47" s="0" t="s">
        <v>411</v>
      </c>
      <c r="O47" s="0" t="s">
        <v>26</v>
      </c>
      <c r="P47" s="0" t="s">
        <v>149</v>
      </c>
      <c r="Q47" s="0" t="s">
        <v>36</v>
      </c>
      <c r="R47" s="0" t="s">
        <v>412</v>
      </c>
      <c r="S47" s="0" t="s">
        <v>38</v>
      </c>
      <c r="T47" s="0" t="s">
        <v>278</v>
      </c>
      <c r="U47" s="0" t="s">
        <v>413</v>
      </c>
      <c r="V47" s="0" t="s">
        <v>414</v>
      </c>
      <c r="W47" s="0" t="s">
        <v>42</v>
      </c>
      <c r="X47" s="3" t="n">
        <f aca="false">DATE(2025,9,2)</f>
        <v>45902</v>
      </c>
    </row>
    <row r="48" customFormat="false" ht="12.75" hidden="false" customHeight="false" outlineLevel="0" collapsed="false">
      <c r="A48" s="0" t="n">
        <f aca="false">A47+1</f>
        <v>47</v>
      </c>
      <c r="B48" s="0" t="s">
        <v>415</v>
      </c>
      <c r="C48" s="0" t="s">
        <v>114</v>
      </c>
      <c r="D48" s="0" t="s">
        <v>68</v>
      </c>
      <c r="F48" s="0" t="s">
        <v>115</v>
      </c>
      <c r="G48" s="0" t="s">
        <v>27</v>
      </c>
      <c r="H48" s="0" t="s">
        <v>28</v>
      </c>
      <c r="I48" s="0" t="s">
        <v>29</v>
      </c>
      <c r="J48" s="0" t="s">
        <v>98</v>
      </c>
      <c r="K48" s="0" t="s">
        <v>416</v>
      </c>
      <c r="L48" s="0" t="s">
        <v>416</v>
      </c>
      <c r="M48" s="0" t="s">
        <v>397</v>
      </c>
      <c r="N48" s="0" t="s">
        <v>397</v>
      </c>
      <c r="O48" s="0" t="s">
        <v>115</v>
      </c>
      <c r="P48" s="0" t="s">
        <v>417</v>
      </c>
      <c r="Q48" s="0" t="s">
        <v>36</v>
      </c>
      <c r="R48" s="0" t="s">
        <v>91</v>
      </c>
      <c r="S48" s="0" t="s">
        <v>38</v>
      </c>
      <c r="T48" s="0" t="s">
        <v>418</v>
      </c>
      <c r="U48" s="0" t="s">
        <v>419</v>
      </c>
      <c r="V48" s="0" t="s">
        <v>41</v>
      </c>
      <c r="W48" s="0" t="s">
        <v>42</v>
      </c>
      <c r="X48" s="3" t="n">
        <f aca="false">DATE(2024,11,20)</f>
        <v>45616</v>
      </c>
    </row>
    <row r="49" customFormat="false" ht="12.75" hidden="false" customHeight="false" outlineLevel="0" collapsed="false">
      <c r="A49" s="0" t="n">
        <f aca="false">A48+1</f>
        <v>48</v>
      </c>
      <c r="B49" s="0" t="s">
        <v>420</v>
      </c>
      <c r="C49" s="0" t="s">
        <v>421</v>
      </c>
      <c r="D49" s="0" t="s">
        <v>422</v>
      </c>
      <c r="E49" s="0" t="s">
        <v>171</v>
      </c>
      <c r="F49" s="0" t="s">
        <v>26</v>
      </c>
      <c r="G49" s="0" t="s">
        <v>27</v>
      </c>
      <c r="H49" s="0" t="s">
        <v>28</v>
      </c>
      <c r="I49" s="0" t="s">
        <v>29</v>
      </c>
      <c r="J49" s="0" t="s">
        <v>98</v>
      </c>
      <c r="K49" s="0" t="s">
        <v>423</v>
      </c>
      <c r="L49" s="0" t="s">
        <v>423</v>
      </c>
      <c r="M49" s="0" t="s">
        <v>424</v>
      </c>
      <c r="N49" s="0" t="s">
        <v>425</v>
      </c>
      <c r="O49" s="0" t="s">
        <v>26</v>
      </c>
      <c r="P49" s="0" t="s">
        <v>72</v>
      </c>
      <c r="Q49" s="0" t="s">
        <v>36</v>
      </c>
      <c r="R49" s="0" t="s">
        <v>426</v>
      </c>
      <c r="S49" s="0" t="s">
        <v>38</v>
      </c>
      <c r="T49" s="0" t="s">
        <v>151</v>
      </c>
      <c r="U49" s="0" t="s">
        <v>427</v>
      </c>
      <c r="V49" s="0" t="s">
        <v>94</v>
      </c>
      <c r="W49" s="0" t="s">
        <v>42</v>
      </c>
      <c r="X49" s="3" t="n">
        <f aca="false">DATE(2024,12,23)</f>
        <v>45649</v>
      </c>
    </row>
    <row r="50" customFormat="false" ht="12.75" hidden="false" customHeight="false" outlineLevel="0" collapsed="false">
      <c r="A50" s="0" t="n">
        <f aca="false">A49+1</f>
        <v>49</v>
      </c>
      <c r="B50" s="0" t="s">
        <v>428</v>
      </c>
      <c r="C50" s="0" t="s">
        <v>429</v>
      </c>
      <c r="D50" s="0" t="s">
        <v>430</v>
      </c>
      <c r="E50" s="0" t="s">
        <v>272</v>
      </c>
      <c r="F50" s="0" t="s">
        <v>26</v>
      </c>
      <c r="G50" s="0" t="s">
        <v>27</v>
      </c>
      <c r="H50" s="0" t="s">
        <v>28</v>
      </c>
      <c r="I50" s="0" t="s">
        <v>29</v>
      </c>
      <c r="J50" s="0" t="s">
        <v>98</v>
      </c>
      <c r="K50" s="0" t="s">
        <v>431</v>
      </c>
      <c r="L50" s="0" t="s">
        <v>432</v>
      </c>
      <c r="M50" s="0" t="s">
        <v>397</v>
      </c>
      <c r="N50" s="0" t="s">
        <v>397</v>
      </c>
      <c r="O50" s="0" t="s">
        <v>26</v>
      </c>
      <c r="P50" s="0" t="s">
        <v>433</v>
      </c>
      <c r="Q50" s="0" t="s">
        <v>36</v>
      </c>
      <c r="R50" s="0" t="s">
        <v>434</v>
      </c>
      <c r="S50" s="0" t="s">
        <v>38</v>
      </c>
    </row>
    <row r="51" customFormat="false" ht="12.75" hidden="false" customHeight="false" outlineLevel="0" collapsed="false">
      <c r="A51" s="0" t="n">
        <f aca="false">A50+1</f>
        <v>50</v>
      </c>
      <c r="B51" s="0" t="s">
        <v>428</v>
      </c>
      <c r="C51" s="0" t="s">
        <v>429</v>
      </c>
      <c r="D51" s="0" t="s">
        <v>430</v>
      </c>
      <c r="E51" s="0" t="s">
        <v>272</v>
      </c>
      <c r="F51" s="0" t="s">
        <v>26</v>
      </c>
      <c r="G51" s="0" t="s">
        <v>27</v>
      </c>
      <c r="H51" s="0" t="s">
        <v>28</v>
      </c>
      <c r="I51" s="0" t="s">
        <v>29</v>
      </c>
      <c r="J51" s="0" t="s">
        <v>98</v>
      </c>
      <c r="K51" s="0" t="s">
        <v>431</v>
      </c>
      <c r="L51" s="0" t="s">
        <v>432</v>
      </c>
      <c r="M51" s="0" t="s">
        <v>397</v>
      </c>
      <c r="N51" s="0" t="s">
        <v>397</v>
      </c>
      <c r="O51" s="0" t="s">
        <v>26</v>
      </c>
      <c r="P51" s="0" t="s">
        <v>435</v>
      </c>
      <c r="Q51" s="0" t="s">
        <v>36</v>
      </c>
      <c r="R51" s="0" t="s">
        <v>436</v>
      </c>
      <c r="S51" s="0" t="s">
        <v>38</v>
      </c>
    </row>
    <row r="52" customFormat="false" ht="12.75" hidden="false" customHeight="false" outlineLevel="0" collapsed="false">
      <c r="A52" s="0" t="n">
        <f aca="false">A51+1</f>
        <v>51</v>
      </c>
      <c r="B52" s="0" t="s">
        <v>437</v>
      </c>
      <c r="C52" s="0" t="s">
        <v>438</v>
      </c>
      <c r="D52" s="0" t="s">
        <v>439</v>
      </c>
      <c r="E52" s="0" t="s">
        <v>272</v>
      </c>
      <c r="F52" s="0" t="s">
        <v>26</v>
      </c>
      <c r="G52" s="0" t="s">
        <v>27</v>
      </c>
      <c r="H52" s="0" t="s">
        <v>28</v>
      </c>
      <c r="I52" s="0" t="s">
        <v>29</v>
      </c>
      <c r="J52" s="0" t="s">
        <v>30</v>
      </c>
      <c r="K52" s="0" t="s">
        <v>440</v>
      </c>
      <c r="L52" s="0" t="s">
        <v>441</v>
      </c>
      <c r="M52" s="0" t="s">
        <v>442</v>
      </c>
      <c r="N52" s="0" t="s">
        <v>442</v>
      </c>
      <c r="O52" s="0" t="s">
        <v>26</v>
      </c>
      <c r="P52" s="0" t="s">
        <v>443</v>
      </c>
      <c r="Q52" s="0" t="s">
        <v>36</v>
      </c>
      <c r="R52" s="0" t="s">
        <v>444</v>
      </c>
      <c r="S52" s="0" t="s">
        <v>38</v>
      </c>
      <c r="T52" s="0" t="s">
        <v>278</v>
      </c>
      <c r="U52" s="0" t="s">
        <v>279</v>
      </c>
      <c r="V52" s="0" t="s">
        <v>41</v>
      </c>
      <c r="W52" s="0" t="s">
        <v>42</v>
      </c>
      <c r="X52" s="3" t="n">
        <f aca="false">DATE(2025,8,29)</f>
        <v>45898</v>
      </c>
    </row>
    <row r="53" customFormat="false" ht="12.75" hidden="false" customHeight="false" outlineLevel="0" collapsed="false">
      <c r="A53" s="0" t="n">
        <f aca="false">A52+1</f>
        <v>52</v>
      </c>
      <c r="B53" s="0" t="s">
        <v>445</v>
      </c>
      <c r="C53" s="0" t="s">
        <v>67</v>
      </c>
      <c r="D53" s="0" t="s">
        <v>332</v>
      </c>
      <c r="E53" s="0" t="s">
        <v>46</v>
      </c>
      <c r="F53" s="0" t="s">
        <v>26</v>
      </c>
      <c r="G53" s="0" t="s">
        <v>27</v>
      </c>
      <c r="H53" s="0" t="s">
        <v>28</v>
      </c>
      <c r="I53" s="0" t="s">
        <v>29</v>
      </c>
      <c r="J53" s="0" t="s">
        <v>47</v>
      </c>
      <c r="K53" s="0" t="s">
        <v>446</v>
      </c>
      <c r="L53" s="0" t="s">
        <v>447</v>
      </c>
      <c r="M53" s="0" t="s">
        <v>448</v>
      </c>
      <c r="N53" s="0" t="s">
        <v>449</v>
      </c>
      <c r="O53" s="0" t="s">
        <v>26</v>
      </c>
      <c r="P53" s="0" t="s">
        <v>450</v>
      </c>
      <c r="Q53" s="0" t="s">
        <v>36</v>
      </c>
      <c r="R53" s="0" t="s">
        <v>451</v>
      </c>
      <c r="S53" s="0" t="s">
        <v>38</v>
      </c>
      <c r="T53" s="0" t="s">
        <v>256</v>
      </c>
      <c r="U53" s="0" t="s">
        <v>452</v>
      </c>
      <c r="V53" s="0" t="s">
        <v>41</v>
      </c>
      <c r="W53" s="0" t="s">
        <v>42</v>
      </c>
      <c r="X53" s="3" t="n">
        <f aca="false">DATE(2022,12,30)</f>
        <v>44925</v>
      </c>
    </row>
    <row r="54" customFormat="false" ht="12.75" hidden="false" customHeight="false" outlineLevel="0" collapsed="false">
      <c r="A54" s="0" t="n">
        <f aca="false">A53+1</f>
        <v>53</v>
      </c>
      <c r="B54" s="0" t="s">
        <v>453</v>
      </c>
      <c r="C54" s="0" t="s">
        <v>199</v>
      </c>
      <c r="D54" s="0" t="s">
        <v>332</v>
      </c>
      <c r="F54" s="0" t="s">
        <v>454</v>
      </c>
      <c r="G54" s="0" t="s">
        <v>172</v>
      </c>
      <c r="H54" s="0" t="s">
        <v>28</v>
      </c>
      <c r="I54" s="0" t="s">
        <v>232</v>
      </c>
      <c r="J54" s="0" t="s">
        <v>98</v>
      </c>
      <c r="K54" s="0" t="s">
        <v>455</v>
      </c>
      <c r="L54" s="0" t="s">
        <v>455</v>
      </c>
      <c r="M54" s="0" t="s">
        <v>155</v>
      </c>
      <c r="N54" s="0" t="s">
        <v>456</v>
      </c>
      <c r="O54" s="0" t="s">
        <v>454</v>
      </c>
      <c r="P54" s="0" t="s">
        <v>457</v>
      </c>
      <c r="Q54" s="0" t="s">
        <v>36</v>
      </c>
      <c r="R54" s="0" t="s">
        <v>458</v>
      </c>
      <c r="S54" s="0" t="s">
        <v>38</v>
      </c>
    </row>
    <row r="55" customFormat="false" ht="12.75" hidden="false" customHeight="false" outlineLevel="0" collapsed="false">
      <c r="A55" s="0" t="n">
        <f aca="false">A54+1</f>
        <v>54</v>
      </c>
      <c r="B55" s="0" t="s">
        <v>459</v>
      </c>
      <c r="C55" s="0" t="s">
        <v>249</v>
      </c>
      <c r="D55" s="0" t="s">
        <v>231</v>
      </c>
      <c r="E55" s="0" t="s">
        <v>58</v>
      </c>
      <c r="F55" s="0" t="s">
        <v>26</v>
      </c>
      <c r="G55" s="0" t="s">
        <v>27</v>
      </c>
      <c r="H55" s="0" t="s">
        <v>28</v>
      </c>
      <c r="I55" s="0" t="s">
        <v>29</v>
      </c>
      <c r="J55" s="0" t="s">
        <v>30</v>
      </c>
      <c r="K55" s="0" t="s">
        <v>460</v>
      </c>
      <c r="L55" s="0" t="s">
        <v>461</v>
      </c>
      <c r="M55" s="0" t="s">
        <v>461</v>
      </c>
      <c r="N55" s="0" t="s">
        <v>461</v>
      </c>
      <c r="O55" s="0" t="s">
        <v>26</v>
      </c>
      <c r="P55" s="0" t="s">
        <v>462</v>
      </c>
      <c r="Q55" s="0" t="s">
        <v>36</v>
      </c>
      <c r="R55" s="0" t="s">
        <v>463</v>
      </c>
      <c r="S55" s="0" t="s">
        <v>84</v>
      </c>
      <c r="T55" s="0" t="s">
        <v>278</v>
      </c>
      <c r="U55" s="0" t="s">
        <v>279</v>
      </c>
      <c r="V55" s="0" t="s">
        <v>41</v>
      </c>
      <c r="W55" s="0" t="s">
        <v>42</v>
      </c>
      <c r="X55" s="3" t="n">
        <f aca="false">DATE(2025,9,2)</f>
        <v>45902</v>
      </c>
    </row>
    <row r="56" customFormat="false" ht="12.75" hidden="false" customHeight="false" outlineLevel="0" collapsed="false">
      <c r="A56" s="0" t="n">
        <f aca="false">A55+1</f>
        <v>55</v>
      </c>
      <c r="B56" s="0" t="s">
        <v>464</v>
      </c>
      <c r="C56" s="0" t="s">
        <v>188</v>
      </c>
      <c r="D56" s="0" t="s">
        <v>332</v>
      </c>
      <c r="E56" s="0" t="s">
        <v>250</v>
      </c>
      <c r="F56" s="0" t="s">
        <v>115</v>
      </c>
      <c r="G56" s="0" t="s">
        <v>27</v>
      </c>
      <c r="H56" s="0" t="s">
        <v>28</v>
      </c>
      <c r="I56" s="0" t="s">
        <v>29</v>
      </c>
      <c r="J56" s="0" t="s">
        <v>47</v>
      </c>
      <c r="K56" s="0" t="s">
        <v>465</v>
      </c>
      <c r="L56" s="0" t="s">
        <v>466</v>
      </c>
      <c r="M56" s="0" t="s">
        <v>448</v>
      </c>
      <c r="N56" s="0" t="s">
        <v>448</v>
      </c>
      <c r="O56" s="0" t="s">
        <v>115</v>
      </c>
      <c r="P56" s="0" t="s">
        <v>255</v>
      </c>
      <c r="Q56" s="0" t="s">
        <v>36</v>
      </c>
      <c r="R56" s="0" t="s">
        <v>467</v>
      </c>
      <c r="S56" s="0" t="s">
        <v>38</v>
      </c>
      <c r="T56" s="0" t="s">
        <v>111</v>
      </c>
      <c r="U56" s="0" t="s">
        <v>468</v>
      </c>
      <c r="V56" s="0" t="s">
        <v>168</v>
      </c>
      <c r="W56" s="0" t="s">
        <v>42</v>
      </c>
      <c r="X56" s="3" t="n">
        <f aca="false">DATE(2025,4,9)</f>
        <v>45756</v>
      </c>
    </row>
    <row r="57" customFormat="false" ht="12.75" hidden="false" customHeight="false" outlineLevel="0" collapsed="false">
      <c r="A57" s="0" t="n">
        <f aca="false">A56+1</f>
        <v>56</v>
      </c>
      <c r="B57" s="0" t="s">
        <v>469</v>
      </c>
      <c r="C57" s="0" t="s">
        <v>154</v>
      </c>
      <c r="D57" s="0" t="s">
        <v>470</v>
      </c>
      <c r="E57" s="0" t="s">
        <v>323</v>
      </c>
      <c r="F57" s="0" t="s">
        <v>26</v>
      </c>
      <c r="G57" s="0" t="s">
        <v>27</v>
      </c>
      <c r="H57" s="0" t="s">
        <v>28</v>
      </c>
      <c r="I57" s="0" t="s">
        <v>29</v>
      </c>
      <c r="J57" s="0" t="s">
        <v>98</v>
      </c>
      <c r="K57" s="0" t="s">
        <v>275</v>
      </c>
      <c r="L57" s="0" t="s">
        <v>275</v>
      </c>
      <c r="M57" s="0" t="s">
        <v>275</v>
      </c>
      <c r="N57" s="0" t="s">
        <v>275</v>
      </c>
      <c r="O57" s="0" t="s">
        <v>26</v>
      </c>
      <c r="P57" s="0" t="s">
        <v>471</v>
      </c>
      <c r="Q57" s="0" t="s">
        <v>36</v>
      </c>
      <c r="R57" s="0" t="s">
        <v>277</v>
      </c>
      <c r="S57" s="0" t="s">
        <v>38</v>
      </c>
      <c r="T57" s="0" t="s">
        <v>278</v>
      </c>
      <c r="U57" s="0" t="s">
        <v>306</v>
      </c>
      <c r="V57" s="0" t="s">
        <v>298</v>
      </c>
      <c r="W57" s="0" t="s">
        <v>42</v>
      </c>
      <c r="X57" s="3" t="n">
        <f aca="false">DATE(2025,8,29)</f>
        <v>45898</v>
      </c>
    </row>
    <row r="58" customFormat="false" ht="12.75" hidden="false" customHeight="false" outlineLevel="0" collapsed="false">
      <c r="A58" s="0" t="n">
        <f aca="false">A57+1</f>
        <v>57</v>
      </c>
      <c r="B58" s="0" t="s">
        <v>472</v>
      </c>
      <c r="C58" s="0" t="s">
        <v>133</v>
      </c>
      <c r="D58" s="0" t="s">
        <v>87</v>
      </c>
      <c r="E58" s="0" t="s">
        <v>171</v>
      </c>
      <c r="F58" s="0" t="s">
        <v>26</v>
      </c>
      <c r="G58" s="0" t="s">
        <v>27</v>
      </c>
      <c r="H58" s="0" t="s">
        <v>28</v>
      </c>
      <c r="I58" s="0" t="s">
        <v>29</v>
      </c>
      <c r="J58" s="0" t="s">
        <v>98</v>
      </c>
      <c r="K58" s="0" t="s">
        <v>473</v>
      </c>
      <c r="L58" s="0" t="s">
        <v>473</v>
      </c>
      <c r="M58" s="0" t="s">
        <v>473</v>
      </c>
      <c r="N58" s="0" t="s">
        <v>473</v>
      </c>
      <c r="O58" s="0" t="s">
        <v>26</v>
      </c>
      <c r="P58" s="0" t="s">
        <v>72</v>
      </c>
      <c r="Q58" s="0" t="s">
        <v>36</v>
      </c>
      <c r="R58" s="0" t="s">
        <v>474</v>
      </c>
      <c r="S58" s="0" t="s">
        <v>38</v>
      </c>
      <c r="T58" s="0" t="s">
        <v>475</v>
      </c>
      <c r="U58" s="0" t="s">
        <v>476</v>
      </c>
      <c r="V58" s="0" t="s">
        <v>177</v>
      </c>
      <c r="W58" s="0" t="s">
        <v>42</v>
      </c>
      <c r="X58" s="3" t="n">
        <f aca="false">DATE(2024,8,20)</f>
        <v>45524</v>
      </c>
    </row>
    <row r="59" customFormat="false" ht="12.75" hidden="false" customHeight="false" outlineLevel="0" collapsed="false">
      <c r="A59" s="0" t="n">
        <f aca="false">A58+1</f>
        <v>58</v>
      </c>
      <c r="B59" s="0" t="s">
        <v>477</v>
      </c>
      <c r="C59" s="0" t="s">
        <v>478</v>
      </c>
      <c r="D59" s="0" t="s">
        <v>180</v>
      </c>
      <c r="E59" s="0" t="s">
        <v>58</v>
      </c>
      <c r="F59" s="0" t="s">
        <v>26</v>
      </c>
      <c r="G59" s="0" t="s">
        <v>27</v>
      </c>
      <c r="H59" s="0" t="s">
        <v>28</v>
      </c>
      <c r="I59" s="0" t="s">
        <v>29</v>
      </c>
      <c r="J59" s="0" t="s">
        <v>47</v>
      </c>
      <c r="K59" s="0" t="s">
        <v>479</v>
      </c>
      <c r="L59" s="0" t="s">
        <v>479</v>
      </c>
      <c r="M59" s="0" t="s">
        <v>480</v>
      </c>
      <c r="N59" s="0" t="s">
        <v>479</v>
      </c>
      <c r="O59" s="0" t="s">
        <v>26</v>
      </c>
      <c r="P59" s="0" t="s">
        <v>481</v>
      </c>
      <c r="Q59" s="0" t="s">
        <v>36</v>
      </c>
      <c r="R59" s="0" t="s">
        <v>482</v>
      </c>
      <c r="S59" s="0" t="s">
        <v>38</v>
      </c>
      <c r="T59" s="0" t="s">
        <v>483</v>
      </c>
      <c r="U59" s="0" t="s">
        <v>484</v>
      </c>
      <c r="V59" s="0" t="s">
        <v>41</v>
      </c>
      <c r="W59" s="0" t="s">
        <v>42</v>
      </c>
      <c r="X59" s="3" t="n">
        <f aca="false">DATE(2024,3,16)</f>
        <v>45367</v>
      </c>
    </row>
    <row r="60" customFormat="false" ht="12.75" hidden="false" customHeight="false" outlineLevel="0" collapsed="false">
      <c r="A60" s="0" t="n">
        <f aca="false">A59+1</f>
        <v>59</v>
      </c>
      <c r="B60" s="0" t="s">
        <v>485</v>
      </c>
      <c r="C60" s="0" t="s">
        <v>154</v>
      </c>
      <c r="D60" s="0" t="s">
        <v>379</v>
      </c>
      <c r="E60" s="0" t="s">
        <v>58</v>
      </c>
      <c r="F60" s="0" t="s">
        <v>26</v>
      </c>
      <c r="G60" s="0" t="s">
        <v>27</v>
      </c>
      <c r="H60" s="0" t="s">
        <v>28</v>
      </c>
      <c r="I60" s="0" t="s">
        <v>29</v>
      </c>
      <c r="J60" s="0" t="s">
        <v>30</v>
      </c>
      <c r="K60" s="0" t="s">
        <v>486</v>
      </c>
      <c r="L60" s="0" t="s">
        <v>487</v>
      </c>
      <c r="M60" s="0" t="s">
        <v>127</v>
      </c>
      <c r="N60" s="0" t="s">
        <v>442</v>
      </c>
      <c r="O60" s="0" t="s">
        <v>26</v>
      </c>
      <c r="P60" s="0" t="s">
        <v>488</v>
      </c>
      <c r="Q60" s="0" t="s">
        <v>36</v>
      </c>
      <c r="R60" s="0" t="s">
        <v>489</v>
      </c>
      <c r="S60" s="0" t="s">
        <v>38</v>
      </c>
      <c r="T60" s="0" t="s">
        <v>39</v>
      </c>
      <c r="U60" s="0" t="s">
        <v>40</v>
      </c>
      <c r="V60" s="0" t="s">
        <v>41</v>
      </c>
      <c r="W60" s="0" t="s">
        <v>42</v>
      </c>
      <c r="X60" s="3" t="n">
        <f aca="false">DATE(2024,7,23)</f>
        <v>45496</v>
      </c>
    </row>
    <row r="61" customFormat="false" ht="12.75" hidden="false" customHeight="false" outlineLevel="0" collapsed="false">
      <c r="A61" s="0" t="n">
        <f aca="false">A60+1</f>
        <v>60</v>
      </c>
      <c r="B61" s="0" t="s">
        <v>490</v>
      </c>
      <c r="C61" s="0" t="s">
        <v>249</v>
      </c>
      <c r="D61" s="0" t="s">
        <v>180</v>
      </c>
      <c r="E61" s="0" t="s">
        <v>88</v>
      </c>
      <c r="F61" s="0" t="s">
        <v>26</v>
      </c>
      <c r="G61" s="0" t="s">
        <v>27</v>
      </c>
      <c r="H61" s="0" t="s">
        <v>28</v>
      </c>
      <c r="I61" s="0" t="s">
        <v>29</v>
      </c>
      <c r="J61" s="0" t="s">
        <v>47</v>
      </c>
      <c r="K61" s="0" t="s">
        <v>48</v>
      </c>
      <c r="L61" s="0" t="s">
        <v>48</v>
      </c>
      <c r="M61" s="0" t="s">
        <v>107</v>
      </c>
      <c r="N61" s="0" t="s">
        <v>48</v>
      </c>
      <c r="O61" s="0" t="s">
        <v>26</v>
      </c>
      <c r="P61" s="0" t="s">
        <v>491</v>
      </c>
      <c r="Q61" s="0" t="s">
        <v>36</v>
      </c>
      <c r="R61" s="0" t="s">
        <v>91</v>
      </c>
      <c r="S61" s="0" t="s">
        <v>38</v>
      </c>
      <c r="T61" s="0" t="s">
        <v>278</v>
      </c>
      <c r="U61" s="0" t="s">
        <v>492</v>
      </c>
      <c r="V61" s="0" t="s">
        <v>94</v>
      </c>
      <c r="W61" s="0" t="s">
        <v>42</v>
      </c>
      <c r="X61" s="3" t="n">
        <f aca="false">DATE(2025,8,31)</f>
        <v>45900</v>
      </c>
    </row>
  </sheetData>
  <autoFilter ref="B1:B6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7:11:38Z</dcterms:created>
  <dc:creator>user</dc:creator>
  <dc:description/>
  <dc:language>en-US</dc:language>
  <cp:lastModifiedBy>user</cp:lastModifiedBy>
  <dcterms:modified xsi:type="dcterms:W3CDTF">2025-10-22T07:48:47Z</dcterms:modified>
  <cp:revision>0</cp:revision>
  <dc:subject/>
  <dc:title/>
</cp:coreProperties>
</file>